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SONUÇ" sheetId="1" state="visible" r:id="rId2"/>
  </sheets>
  <definedNames>
    <definedName function="false" hidden="false" localSheetId="0" name="_xlnm.Print_Area" vbProcedure="false">'GENEL SONUÇ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t xml:space="preserve">ADI-SOYADI</t>
  </si>
  <si>
    <t xml:space="preserve">DİNLEME PUANI</t>
  </si>
  <si>
    <t xml:space="preserve">DİNLEME PUANININ %25'İ</t>
  </si>
  <si>
    <t xml:space="preserve">OKUMA PUANI</t>
  </si>
  <si>
    <t xml:space="preserve">OKUMA PUANININ %25'İ</t>
  </si>
  <si>
    <t xml:space="preserve">YAZMA PUANI</t>
  </si>
  <si>
    <t xml:space="preserve">YAZMA PUANININ %25'İ</t>
  </si>
  <si>
    <t xml:space="preserve">KONUŞMA PUANI</t>
  </si>
  <si>
    <t xml:space="preserve">KONUŞMA PUANININ %25'İ</t>
  </si>
  <si>
    <t xml:space="preserve">TOPLAM PUAN</t>
  </si>
  <si>
    <t xml:space="preserve">DÜZEYİ</t>
  </si>
  <si>
    <t xml:space="preserve">Ni**</t>
  </si>
  <si>
    <t xml:space="preserve">Po***</t>
  </si>
  <si>
    <t xml:space="preserve">Ab***</t>
  </si>
  <si>
    <t xml:space="preserve">Fa*** Taw***</t>
  </si>
  <si>
    <t xml:space="preserve">Ra***</t>
  </si>
  <si>
    <t xml:space="preserve">Moha**** Sa***</t>
  </si>
  <si>
    <t xml:space="preserve">Abdul*****</t>
  </si>
  <si>
    <t xml:space="preserve">Ki***</t>
  </si>
  <si>
    <t xml:space="preserve">Hal**</t>
  </si>
  <si>
    <t xml:space="preserve">Hacb****</t>
  </si>
  <si>
    <t xml:space="preserve">İs***</t>
  </si>
  <si>
    <t xml:space="preserve">Erru****</t>
  </si>
  <si>
    <t xml:space="preserve">Abdul***</t>
  </si>
  <si>
    <t xml:space="preserve">K**</t>
  </si>
  <si>
    <t xml:space="preserve">Nu**</t>
  </si>
  <si>
    <t xml:space="preserve">Elha***</t>
  </si>
  <si>
    <t xml:space="preserve">İm***</t>
  </si>
  <si>
    <t xml:space="preserve">Çıl***</t>
  </si>
  <si>
    <t xml:space="preserve">Bay**</t>
  </si>
  <si>
    <t xml:space="preserve">Ab*** Ka***</t>
  </si>
  <si>
    <t xml:space="preserve">Kaz***</t>
  </si>
  <si>
    <t xml:space="preserve">Ha** Fa**</t>
  </si>
  <si>
    <t xml:space="preserve">Gha***</t>
  </si>
  <si>
    <t xml:space="preserve">Sal****</t>
  </si>
  <si>
    <t xml:space="preserve">Mus***</t>
  </si>
  <si>
    <t xml:space="preserve">Alkh***</t>
  </si>
  <si>
    <t xml:space="preserve">Must***</t>
  </si>
  <si>
    <t xml:space="preserve">Yas*** Ras***</t>
  </si>
  <si>
    <t xml:space="preserve">Am**</t>
  </si>
  <si>
    <t xml:space="preserve">Zak***</t>
  </si>
  <si>
    <t xml:space="preserve">Mer***</t>
  </si>
  <si>
    <t xml:space="preserve">Abdu*******</t>
  </si>
  <si>
    <t xml:space="preserve">Muh*****</t>
  </si>
  <si>
    <t xml:space="preserve">Ah***</t>
  </si>
  <si>
    <t xml:space="preserve">Al*</t>
  </si>
  <si>
    <t xml:space="preserve">Ay***</t>
  </si>
  <si>
    <t xml:space="preserve">Elib*****</t>
  </si>
  <si>
    <t xml:space="preserve">Raf**</t>
  </si>
  <si>
    <t xml:space="preserve">E* Ab***</t>
  </si>
  <si>
    <t xml:space="preserve">Yas***</t>
  </si>
  <si>
    <t xml:space="preserve">Da**</t>
  </si>
  <si>
    <t xml:space="preserve">Şi***</t>
  </si>
  <si>
    <t xml:space="preserve">Ha***</t>
  </si>
  <si>
    <t xml:space="preserve">Em**</t>
  </si>
  <si>
    <t xml:space="preserve">Mas**</t>
  </si>
  <si>
    <t xml:space="preserve">Ard****</t>
  </si>
  <si>
    <t xml:space="preserve">Ni*** Az***</t>
  </si>
  <si>
    <t xml:space="preserve">Abdur******</t>
  </si>
  <si>
    <t xml:space="preserve">Her***</t>
  </si>
  <si>
    <t xml:space="preserve">Mah***</t>
  </si>
  <si>
    <t xml:space="preserve">Hat**</t>
  </si>
  <si>
    <t xml:space="preserve">Zey***</t>
  </si>
  <si>
    <t xml:space="preserve">Şe* Di*</t>
  </si>
  <si>
    <t xml:space="preserve">En**</t>
  </si>
  <si>
    <t xml:space="preserve">Hac******</t>
  </si>
  <si>
    <t xml:space="preserve">Sid**</t>
  </si>
  <si>
    <t xml:space="preserve">Muha****</t>
  </si>
  <si>
    <t xml:space="preserve">Be**</t>
  </si>
  <si>
    <t xml:space="preserve">E* Ta**</t>
  </si>
  <si>
    <t xml:space="preserve">Nec**</t>
  </si>
  <si>
    <t xml:space="preserve">Boz**</t>
  </si>
  <si>
    <t xml:space="preserve">E* Al*</t>
  </si>
  <si>
    <t xml:space="preserve">Sa**</t>
  </si>
  <si>
    <t xml:space="preserve">Jaro*****</t>
  </si>
  <si>
    <t xml:space="preserve">Yah**</t>
  </si>
  <si>
    <t xml:space="preserve">Naj*** Qa*** Alha*****</t>
  </si>
  <si>
    <t xml:space="preserve">Ki**</t>
  </si>
  <si>
    <t xml:space="preserve">Nat*****</t>
  </si>
  <si>
    <t xml:space="preserve">Kum***</t>
  </si>
  <si>
    <t xml:space="preserve">Tachm*****</t>
  </si>
  <si>
    <t xml:space="preserve">Rıd***</t>
  </si>
  <si>
    <t xml:space="preserve">Els****</t>
  </si>
  <si>
    <t xml:space="preserve">Moha***</t>
  </si>
  <si>
    <t xml:space="preserve">Jan***</t>
  </si>
  <si>
    <t xml:space="preserve">Hi**</t>
  </si>
  <si>
    <t xml:space="preserve">Ha** Mir***</t>
  </si>
  <si>
    <t xml:space="preserve">Fat***</t>
  </si>
  <si>
    <t xml:space="preserve">Bek***</t>
  </si>
  <si>
    <t xml:space="preserve">Ad***</t>
  </si>
  <si>
    <t xml:space="preserve">Bara***</t>
  </si>
  <si>
    <t xml:space="preserve">Moh****</t>
  </si>
  <si>
    <t xml:space="preserve">Bakk***</t>
  </si>
  <si>
    <t xml:space="preserve">Tart***</t>
  </si>
  <si>
    <t xml:space="preserve">Om**</t>
  </si>
  <si>
    <t xml:space="preserve">Yah** Nec****</t>
  </si>
  <si>
    <t xml:space="preserve">Za***</t>
  </si>
  <si>
    <t xml:space="preserve">Abdul****** Om** Lut**</t>
  </si>
  <si>
    <t xml:space="preserve">Cen****</t>
  </si>
  <si>
    <t xml:space="preserve">İsm***</t>
  </si>
  <si>
    <t xml:space="preserve">El**</t>
  </si>
  <si>
    <t xml:space="preserve">Hus**** Kar***</t>
  </si>
  <si>
    <t xml:space="preserve">Nu*</t>
  </si>
  <si>
    <t xml:space="preserve">Elcü****</t>
  </si>
  <si>
    <t xml:space="preserve">Abdur*****</t>
  </si>
  <si>
    <t xml:space="preserve">A* Nas***</t>
  </si>
  <si>
    <t xml:space="preserve">Abdurr*****</t>
  </si>
  <si>
    <t xml:space="preserve">A* H****</t>
  </si>
  <si>
    <t xml:space="preserve">Ak**</t>
  </si>
  <si>
    <t xml:space="preserve">Hay*** Tür***</t>
  </si>
  <si>
    <t xml:space="preserve">Elb***</t>
  </si>
  <si>
    <t xml:space="preserve">Ibra***</t>
  </si>
  <si>
    <t xml:space="preserve">Cu**</t>
  </si>
  <si>
    <t xml:space="preserve">E* Den***</t>
  </si>
  <si>
    <t xml:space="preserve">Muhan***</t>
  </si>
  <si>
    <t xml:space="preserve">Kar***</t>
  </si>
  <si>
    <t xml:space="preserve">Sha***</t>
  </si>
  <si>
    <t xml:space="preserve">Mus*****</t>
  </si>
  <si>
    <t xml:space="preserve">Alkha****</t>
  </si>
  <si>
    <t xml:space="preserve">Asa***</t>
  </si>
  <si>
    <t xml:space="preserve">Hu***</t>
  </si>
  <si>
    <t xml:space="preserve">İ*</t>
  </si>
  <si>
    <t xml:space="preserve">Yas****</t>
  </si>
  <si>
    <t xml:space="preserve">Ub****</t>
  </si>
  <si>
    <t xml:space="preserve">Zey****</t>
  </si>
  <si>
    <t xml:space="preserve">Elab** Elsa***</t>
  </si>
  <si>
    <t xml:space="preserve">Moh**** Tav*** </t>
  </si>
  <si>
    <t xml:space="preserve">Cha***</t>
  </si>
  <si>
    <t xml:space="preserve">Muhyid*** </t>
  </si>
  <si>
    <t xml:space="preserve">Ya***</t>
  </si>
  <si>
    <t xml:space="preserve">İl** </t>
  </si>
  <si>
    <t xml:space="preserve">Ne***  Muham***</t>
  </si>
  <si>
    <t xml:space="preserve">Sure*** </t>
  </si>
  <si>
    <t xml:space="preserve">Ham***</t>
  </si>
  <si>
    <t xml:space="preserve">Öm** </t>
  </si>
  <si>
    <t xml:space="preserve">Be***</t>
  </si>
  <si>
    <t xml:space="preserve">Bak** </t>
  </si>
  <si>
    <t xml:space="preserve">Na***</t>
  </si>
  <si>
    <t xml:space="preserve">Os***</t>
  </si>
  <si>
    <t xml:space="preserve">Muham*** E*</t>
  </si>
  <si>
    <t xml:space="preserve">Sey** Rama***</t>
  </si>
  <si>
    <t xml:space="preserve">Hi** Lat***</t>
  </si>
  <si>
    <t xml:space="preserve">Sart***</t>
  </si>
  <si>
    <t xml:space="preserve">Shah***</t>
  </si>
  <si>
    <t xml:space="preserve">Zey*** Abi*** </t>
  </si>
  <si>
    <t xml:space="preserve">Bi***</t>
  </si>
  <si>
    <t xml:space="preserve">Ra**</t>
  </si>
  <si>
    <t xml:space="preserve">Yu***</t>
  </si>
  <si>
    <t xml:space="preserve">Kute***</t>
  </si>
  <si>
    <t xml:space="preserve">Elmu***</t>
  </si>
  <si>
    <t xml:space="preserve">Moham***</t>
  </si>
  <si>
    <t xml:space="preserve">Sall***</t>
  </si>
  <si>
    <t xml:space="preserve">Ay** Ayd**</t>
  </si>
  <si>
    <t xml:space="preserve">Kha***</t>
  </si>
  <si>
    <t xml:space="preserve">Ni***</t>
  </si>
  <si>
    <t xml:space="preserve">Sadık****</t>
  </si>
  <si>
    <t xml:space="preserve">Wes***</t>
  </si>
  <si>
    <t xml:space="preserve">Alha****</t>
  </si>
  <si>
    <t xml:space="preserve">Elmuham***</t>
  </si>
  <si>
    <t xml:space="preserve">Hey***</t>
  </si>
  <si>
    <t xml:space="preserve">Abdalrh*** </t>
  </si>
  <si>
    <t xml:space="preserve">Moha*** Ha*** </t>
  </si>
  <si>
    <t xml:space="preserve">A* Sal***</t>
  </si>
  <si>
    <t xml:space="preserve">Karah***</t>
  </si>
  <si>
    <t xml:space="preserve">Hoz** </t>
  </si>
  <si>
    <t xml:space="preserve">Bab***</t>
  </si>
  <si>
    <t xml:space="preserve">Moham*** </t>
  </si>
  <si>
    <t xml:space="preserve">Mah*** </t>
  </si>
  <si>
    <t xml:space="preserve">Ah*** Os***</t>
  </si>
  <si>
    <t xml:space="preserve">Also***</t>
  </si>
  <si>
    <t xml:space="preserve">Ah*** </t>
  </si>
  <si>
    <t xml:space="preserve">Kuv****</t>
  </si>
  <si>
    <t xml:space="preserve">Muham*** </t>
  </si>
  <si>
    <t xml:space="preserve">Nec***</t>
  </si>
  <si>
    <t xml:space="preserve">Mohamad Agh*** </t>
  </si>
  <si>
    <t xml:space="preserve">Al***</t>
  </si>
  <si>
    <t xml:space="preserve">Ro** </t>
  </si>
  <si>
    <t xml:space="preserve">Ah*** Moham*** Has***</t>
  </si>
  <si>
    <t xml:space="preserve">A*-Jab****</t>
  </si>
  <si>
    <t xml:space="preserve">Re*** </t>
  </si>
  <si>
    <t xml:space="preserve">Elsu****</t>
  </si>
  <si>
    <t xml:space="preserve">Abdulk**** </t>
  </si>
  <si>
    <t xml:space="preserve">Şa**</t>
  </si>
  <si>
    <t xml:space="preserve">Ham** </t>
  </si>
  <si>
    <t xml:space="preserve">As***</t>
  </si>
  <si>
    <t xml:space="preserve">Has** </t>
  </si>
  <si>
    <t xml:space="preserve">Alab****</t>
  </si>
  <si>
    <t xml:space="preserve">Zeyn** </t>
  </si>
  <si>
    <t xml:space="preserve">Elsa***</t>
  </si>
  <si>
    <t xml:space="preserve">Muham*** Wa*** </t>
  </si>
  <si>
    <t xml:space="preserve">Elj****</t>
  </si>
  <si>
    <t xml:space="preserve">Abdurrah***</t>
  </si>
  <si>
    <t xml:space="preserve">Sut***</t>
  </si>
  <si>
    <t xml:space="preserve">Al** </t>
  </si>
  <si>
    <t xml:space="preserve">Nasred***</t>
  </si>
  <si>
    <t xml:space="preserve">Yam** </t>
  </si>
  <si>
    <t xml:space="preserve">Ela***</t>
  </si>
  <si>
    <t xml:space="preserve">Ay* </t>
  </si>
  <si>
    <t xml:space="preserve">Alka***</t>
  </si>
  <si>
    <t xml:space="preserve">Fat**</t>
  </si>
  <si>
    <t xml:space="preserve">Muham*** A**</t>
  </si>
  <si>
    <t xml:space="preserve">Hüse*** </t>
  </si>
  <si>
    <t xml:space="preserve">Elhı***</t>
  </si>
  <si>
    <t xml:space="preserve">Ebube***</t>
  </si>
  <si>
    <t xml:space="preserve">An**</t>
  </si>
  <si>
    <t xml:space="preserve">Sal***</t>
  </si>
  <si>
    <t xml:space="preserve">Ra** </t>
  </si>
  <si>
    <t xml:space="preserve">A* A**</t>
  </si>
  <si>
    <t xml:space="preserve">Has** E*</t>
  </si>
  <si>
    <t xml:space="preserve">Ha* Has***</t>
  </si>
  <si>
    <t xml:space="preserve">A*-Shaka***</t>
  </si>
  <si>
    <t xml:space="preserve">Tay** </t>
  </si>
  <si>
    <t xml:space="preserve">En*** </t>
  </si>
  <si>
    <t xml:space="preserve">Erra***</t>
  </si>
  <si>
    <t xml:space="preserve">Ri** Şu***</t>
  </si>
  <si>
    <t xml:space="preserve">Moha*** </t>
  </si>
  <si>
    <t xml:space="preserve">Nur Sah***</t>
  </si>
  <si>
    <t xml:space="preserve">Dag***</t>
  </si>
  <si>
    <t xml:space="preserve">Muham***</t>
  </si>
  <si>
    <t xml:space="preserve">Misl***</t>
  </si>
  <si>
    <t xml:space="preserve">Mar**</t>
  </si>
  <si>
    <t xml:space="preserve">Al* Ke***</t>
  </si>
  <si>
    <t xml:space="preserve">Ke**</t>
  </si>
  <si>
    <t xml:space="preserve">Erc***</t>
  </si>
  <si>
    <t xml:space="preserve">İm**</t>
  </si>
  <si>
    <t xml:space="preserve">Hüse*** Al*</t>
  </si>
  <si>
    <t xml:space="preserve">No** </t>
  </si>
  <si>
    <t xml:space="preserve">Naj***</t>
  </si>
  <si>
    <t xml:space="preserve">Gurba***</t>
  </si>
  <si>
    <t xml:space="preserve">Kaka***</t>
  </si>
  <si>
    <t xml:space="preserve">Hussa***</t>
  </si>
  <si>
    <t xml:space="preserve">Hab*** Am***</t>
  </si>
  <si>
    <t xml:space="preserve">Öm**</t>
  </si>
  <si>
    <t xml:space="preserve">Bas***</t>
  </si>
  <si>
    <t xml:space="preserve">Syı** Kawa***</t>
  </si>
  <si>
    <t xml:space="preserve">Nur** Af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3.56"/>
    <col collapsed="false" customWidth="true" hidden="false" outlineLevel="0" max="3" min="3" style="1" width="19.7"/>
    <col collapsed="false" customWidth="true" hidden="false" outlineLevel="0" max="4" min="4" style="1" width="30.99"/>
    <col collapsed="false" customWidth="true" hidden="false" outlineLevel="0" max="5" min="5" style="1" width="17.7"/>
    <col collapsed="false" customWidth="true" hidden="false" outlineLevel="0" max="6" min="6" style="1" width="28.85"/>
    <col collapsed="false" customWidth="true" hidden="false" outlineLevel="0" max="7" min="7" style="1" width="16.84"/>
    <col collapsed="false" customWidth="true" hidden="false" outlineLevel="0" max="8" min="8" style="1" width="28.14"/>
    <col collapsed="false" customWidth="true" hidden="false" outlineLevel="0" max="9" min="9" style="1" width="20.7"/>
    <col collapsed="false" customWidth="true" hidden="false" outlineLevel="0" max="10" min="10" style="1" width="31.99"/>
    <col collapsed="false" customWidth="true" hidden="false" outlineLevel="0" max="11" min="11" style="1" width="17.7"/>
    <col collapsed="false" customWidth="true" hidden="false" outlineLevel="0" max="12" min="12" style="1" width="9.28"/>
    <col collapsed="false" customWidth="true" hidden="false" outlineLevel="0" max="26" min="13" style="2" width="8.7"/>
    <col collapsed="false" customWidth="false" hidden="false" outlineLevel="0" max="257" min="27" style="2" width="14.41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6.5" hidden="false" customHeight="true" outlineLevel="0" collapsed="false">
      <c r="A2" s="5" t="s">
        <v>11</v>
      </c>
      <c r="B2" s="5" t="s">
        <v>12</v>
      </c>
      <c r="C2" s="6" t="n">
        <v>90</v>
      </c>
      <c r="D2" s="5" t="n">
        <f aca="false">C2*25%</f>
        <v>22.5</v>
      </c>
      <c r="E2" s="6" t="n">
        <v>96</v>
      </c>
      <c r="F2" s="5" t="n">
        <f aca="false">E2*25%</f>
        <v>24</v>
      </c>
      <c r="G2" s="5" t="n">
        <v>100</v>
      </c>
      <c r="H2" s="5" t="n">
        <f aca="false">G2*25%</f>
        <v>25</v>
      </c>
      <c r="I2" s="7" t="n">
        <v>100</v>
      </c>
      <c r="J2" s="5" t="n">
        <f aca="false">I2*25%</f>
        <v>25</v>
      </c>
      <c r="K2" s="5" t="n">
        <f aca="false">SUM(D2,F2,H2,J2)</f>
        <v>96.5</v>
      </c>
      <c r="L2" s="5" t="str">
        <f aca="false">LOOKUP(K2,{0,31,46,61,76,100},{"A1","A2","B1","B2","C1"})</f>
        <v>C1</v>
      </c>
    </row>
    <row r="3" customFormat="false" ht="16.5" hidden="false" customHeight="true" outlineLevel="0" collapsed="false">
      <c r="A3" s="5" t="s">
        <v>13</v>
      </c>
      <c r="B3" s="5" t="s">
        <v>14</v>
      </c>
      <c r="C3" s="6" t="n">
        <v>90</v>
      </c>
      <c r="D3" s="5" t="n">
        <f aca="false">C3*25%</f>
        <v>22.5</v>
      </c>
      <c r="E3" s="6" t="n">
        <v>88</v>
      </c>
      <c r="F3" s="5" t="n">
        <f aca="false">E3*25%</f>
        <v>22</v>
      </c>
      <c r="G3" s="5" t="n">
        <v>90</v>
      </c>
      <c r="H3" s="5" t="n">
        <f aca="false">G3*25%</f>
        <v>22.5</v>
      </c>
      <c r="I3" s="7" t="n">
        <v>100</v>
      </c>
      <c r="J3" s="5" t="n">
        <f aca="false">I3*25%</f>
        <v>25</v>
      </c>
      <c r="K3" s="5" t="n">
        <f aca="false">SUM(D3,F3,H3,J3)</f>
        <v>92</v>
      </c>
      <c r="L3" s="5" t="str">
        <f aca="false">LOOKUP(K3,{0,31,46,61,76,100},{"A1","A2","B1","B2","C1"})</f>
        <v>C1</v>
      </c>
    </row>
    <row r="4" customFormat="false" ht="16.5" hidden="false" customHeight="true" outlineLevel="0" collapsed="false">
      <c r="A4" s="5" t="s">
        <v>15</v>
      </c>
      <c r="B4" s="5" t="s">
        <v>16</v>
      </c>
      <c r="C4" s="6" t="n">
        <v>80</v>
      </c>
      <c r="D4" s="5" t="n">
        <f aca="false">C4*25%</f>
        <v>20</v>
      </c>
      <c r="E4" s="6" t="n">
        <v>88</v>
      </c>
      <c r="F4" s="5" t="n">
        <f aca="false">E4*25%</f>
        <v>22</v>
      </c>
      <c r="G4" s="5" t="n">
        <v>100</v>
      </c>
      <c r="H4" s="5" t="n">
        <f aca="false">G4*25%</f>
        <v>25</v>
      </c>
      <c r="I4" s="5" t="n">
        <v>100</v>
      </c>
      <c r="J4" s="5" t="n">
        <f aca="false">I4*25%</f>
        <v>25</v>
      </c>
      <c r="K4" s="5" t="n">
        <f aca="false">SUM(D4,F4,H4,J4)</f>
        <v>92</v>
      </c>
      <c r="L4" s="5" t="str">
        <f aca="false">LOOKUP(K4,{0,31,46,61,76,100},{"A1","A2","B1","B2","C1"})</f>
        <v>C1</v>
      </c>
    </row>
    <row r="5" customFormat="false" ht="16.5" hidden="false" customHeight="true" outlineLevel="0" collapsed="false">
      <c r="A5" s="5" t="s">
        <v>17</v>
      </c>
      <c r="B5" s="5" t="s">
        <v>18</v>
      </c>
      <c r="C5" s="6" t="n">
        <v>80</v>
      </c>
      <c r="D5" s="5" t="n">
        <f aca="false">C5*25%</f>
        <v>20</v>
      </c>
      <c r="E5" s="6" t="n">
        <v>88</v>
      </c>
      <c r="F5" s="5" t="n">
        <f aca="false">E5*25%</f>
        <v>22</v>
      </c>
      <c r="G5" s="5" t="n">
        <v>98</v>
      </c>
      <c r="H5" s="5" t="n">
        <f aca="false">G5*25%</f>
        <v>24.5</v>
      </c>
      <c r="I5" s="7" t="n">
        <v>100</v>
      </c>
      <c r="J5" s="5" t="n">
        <f aca="false">I5*25%</f>
        <v>25</v>
      </c>
      <c r="K5" s="5" t="n">
        <f aca="false">SUM(D5,F5,H5,J5)</f>
        <v>91.5</v>
      </c>
      <c r="L5" s="5" t="str">
        <f aca="false">LOOKUP(K5,{0,31,46,61,76,100},{"A1","A2","B1","B2","C1"})</f>
        <v>C1</v>
      </c>
    </row>
    <row r="6" customFormat="false" ht="16.5" hidden="false" customHeight="true" outlineLevel="0" collapsed="false">
      <c r="A6" s="5" t="s">
        <v>19</v>
      </c>
      <c r="B6" s="5" t="s">
        <v>20</v>
      </c>
      <c r="C6" s="6" t="n">
        <v>80</v>
      </c>
      <c r="D6" s="5" t="n">
        <f aca="false">C6*25%</f>
        <v>20</v>
      </c>
      <c r="E6" s="6" t="n">
        <v>88</v>
      </c>
      <c r="F6" s="5" t="n">
        <f aca="false">E6*25%</f>
        <v>22</v>
      </c>
      <c r="G6" s="5" t="n">
        <v>91</v>
      </c>
      <c r="H6" s="5" t="n">
        <f aca="false">G6*25%</f>
        <v>22.75</v>
      </c>
      <c r="I6" s="8" t="n">
        <v>100</v>
      </c>
      <c r="J6" s="5" t="n">
        <f aca="false">I6*25%</f>
        <v>25</v>
      </c>
      <c r="K6" s="5" t="n">
        <f aca="false">SUM(D6,F6,H6,J6)</f>
        <v>89.75</v>
      </c>
      <c r="L6" s="5" t="str">
        <f aca="false">LOOKUP(K6,{0,31,46,61,76,100},{"A1","A2","B1","B2","C1"})</f>
        <v>C1</v>
      </c>
    </row>
    <row r="7" customFormat="false" ht="16.5" hidden="false" customHeight="true" outlineLevel="0" collapsed="false">
      <c r="A7" s="5" t="s">
        <v>21</v>
      </c>
      <c r="B7" s="5" t="s">
        <v>22</v>
      </c>
      <c r="C7" s="6" t="n">
        <v>80</v>
      </c>
      <c r="D7" s="5" t="n">
        <f aca="false">C7*25%</f>
        <v>20</v>
      </c>
      <c r="E7" s="6" t="n">
        <v>84</v>
      </c>
      <c r="F7" s="5" t="n">
        <f aca="false">E7*25%</f>
        <v>21</v>
      </c>
      <c r="G7" s="5" t="n">
        <v>88</v>
      </c>
      <c r="H7" s="5" t="n">
        <f aca="false">G7*25%</f>
        <v>22</v>
      </c>
      <c r="I7" s="7" t="n">
        <v>97.5</v>
      </c>
      <c r="J7" s="5" t="n">
        <f aca="false">I7*25%</f>
        <v>24.375</v>
      </c>
      <c r="K7" s="5" t="n">
        <f aca="false">SUM(D7,F7,H7,J7)</f>
        <v>87.375</v>
      </c>
      <c r="L7" s="5" t="str">
        <f aca="false">LOOKUP(K7,{0,31,46,61,76,100},{"A1","A2","B1","B2","C1"})</f>
        <v>C1</v>
      </c>
    </row>
    <row r="8" customFormat="false" ht="16.5" hidden="false" customHeight="true" outlineLevel="0" collapsed="false">
      <c r="A8" s="5" t="s">
        <v>23</v>
      </c>
      <c r="B8" s="5" t="s">
        <v>24</v>
      </c>
      <c r="C8" s="6" t="n">
        <v>60</v>
      </c>
      <c r="D8" s="5" t="n">
        <f aca="false">C8*25%</f>
        <v>15</v>
      </c>
      <c r="E8" s="6" t="n">
        <v>92</v>
      </c>
      <c r="F8" s="5" t="n">
        <f aca="false">E8*25%</f>
        <v>23</v>
      </c>
      <c r="G8" s="5" t="n">
        <v>100</v>
      </c>
      <c r="H8" s="5" t="n">
        <f aca="false">G8*25%</f>
        <v>25</v>
      </c>
      <c r="I8" s="5" t="n">
        <v>95</v>
      </c>
      <c r="J8" s="5" t="n">
        <f aca="false">I8*25%</f>
        <v>23.75</v>
      </c>
      <c r="K8" s="5" t="n">
        <f aca="false">SUM(D8,F8,H8,J8)</f>
        <v>86.75</v>
      </c>
      <c r="L8" s="5" t="str">
        <f aca="false">LOOKUP(K8,{0,31,46,61,76,100},{"A1","A2","B1","B2","C1"})</f>
        <v>C1</v>
      </c>
    </row>
    <row r="9" customFormat="false" ht="16.5" hidden="false" customHeight="true" outlineLevel="0" collapsed="false">
      <c r="A9" s="5" t="s">
        <v>25</v>
      </c>
      <c r="B9" s="5" t="s">
        <v>26</v>
      </c>
      <c r="C9" s="6" t="n">
        <v>70</v>
      </c>
      <c r="D9" s="5" t="n">
        <f aca="false">C9*25%</f>
        <v>17.5</v>
      </c>
      <c r="E9" s="6" t="n">
        <v>80</v>
      </c>
      <c r="F9" s="5" t="n">
        <f aca="false">E9*25%</f>
        <v>20</v>
      </c>
      <c r="G9" s="5" t="n">
        <v>100</v>
      </c>
      <c r="H9" s="5" t="n">
        <f aca="false">G9*25%</f>
        <v>25</v>
      </c>
      <c r="I9" s="7" t="n">
        <v>95</v>
      </c>
      <c r="J9" s="5" t="n">
        <f aca="false">I9*25%</f>
        <v>23.75</v>
      </c>
      <c r="K9" s="5" t="n">
        <f aca="false">SUM(D9,F9,H9,J9)</f>
        <v>86.25</v>
      </c>
      <c r="L9" s="5" t="str">
        <f aca="false">LOOKUP(K9,{0,31,46,61,76,100},{"A1","A2","B1","B2","C1"})</f>
        <v>C1</v>
      </c>
    </row>
    <row r="10" customFormat="false" ht="16.5" hidden="false" customHeight="true" outlineLevel="0" collapsed="false">
      <c r="A10" s="5" t="s">
        <v>27</v>
      </c>
      <c r="B10" s="5" t="s">
        <v>28</v>
      </c>
      <c r="C10" s="6" t="n">
        <v>60</v>
      </c>
      <c r="D10" s="5" t="n">
        <f aca="false">C10*25%</f>
        <v>15</v>
      </c>
      <c r="E10" s="6" t="n">
        <v>84</v>
      </c>
      <c r="F10" s="5" t="n">
        <f aca="false">E10*25%</f>
        <v>21</v>
      </c>
      <c r="G10" s="5" t="n">
        <v>100</v>
      </c>
      <c r="H10" s="5" t="n">
        <f aca="false">G10*25%</f>
        <v>25</v>
      </c>
      <c r="I10" s="7" t="n">
        <v>92.5</v>
      </c>
      <c r="J10" s="5" t="n">
        <f aca="false">I10*25%</f>
        <v>23.125</v>
      </c>
      <c r="K10" s="5" t="n">
        <f aca="false">SUM(D10,F10,H10,J10)</f>
        <v>84.125</v>
      </c>
      <c r="L10" s="5" t="str">
        <f aca="false">LOOKUP(K10,{0,31,46,61,76,100},{"A1","A2","B1","B2","C1"})</f>
        <v>C1</v>
      </c>
    </row>
    <row r="11" customFormat="false" ht="16.5" hidden="false" customHeight="true" outlineLevel="0" collapsed="false">
      <c r="A11" s="5" t="s">
        <v>29</v>
      </c>
      <c r="B11" s="5" t="s">
        <v>30</v>
      </c>
      <c r="C11" s="6" t="n">
        <v>60</v>
      </c>
      <c r="D11" s="5" t="n">
        <f aca="false">C11*25%</f>
        <v>15</v>
      </c>
      <c r="E11" s="6" t="n">
        <v>80</v>
      </c>
      <c r="F11" s="5" t="n">
        <f aca="false">E11*25%</f>
        <v>20</v>
      </c>
      <c r="G11" s="5" t="n">
        <v>95</v>
      </c>
      <c r="H11" s="5" t="n">
        <f aca="false">G11*25%</f>
        <v>23.75</v>
      </c>
      <c r="I11" s="7" t="n">
        <v>100</v>
      </c>
      <c r="J11" s="5" t="n">
        <f aca="false">I11*25%</f>
        <v>25</v>
      </c>
      <c r="K11" s="5" t="n">
        <f aca="false">SUM(D11,F11,H11,J11)</f>
        <v>83.75</v>
      </c>
      <c r="L11" s="5" t="str">
        <f aca="false">LOOKUP(K11,{0,31,46,61,76,100},{"A1","A2","B1","B2","C1"})</f>
        <v>C1</v>
      </c>
    </row>
    <row r="12" customFormat="false" ht="16.5" hidden="false" customHeight="true" outlineLevel="0" collapsed="false">
      <c r="A12" s="5" t="s">
        <v>31</v>
      </c>
      <c r="B12" s="5" t="s">
        <v>32</v>
      </c>
      <c r="C12" s="6" t="n">
        <v>90</v>
      </c>
      <c r="D12" s="5" t="n">
        <f aca="false">C12*25%</f>
        <v>22.5</v>
      </c>
      <c r="E12" s="6" t="n">
        <v>88</v>
      </c>
      <c r="F12" s="5" t="n">
        <f aca="false">E12*25%</f>
        <v>22</v>
      </c>
      <c r="G12" s="5" t="n">
        <v>67</v>
      </c>
      <c r="H12" s="5" t="n">
        <f aca="false">G12*25%</f>
        <v>16.75</v>
      </c>
      <c r="I12" s="8" t="n">
        <v>90</v>
      </c>
      <c r="J12" s="5" t="n">
        <f aca="false">I12*25%</f>
        <v>22.5</v>
      </c>
      <c r="K12" s="5" t="n">
        <f aca="false">SUM(D12,F12,H12,J12)</f>
        <v>83.75</v>
      </c>
      <c r="L12" s="5" t="str">
        <f aca="false">LOOKUP(K12,{0,31,46,61,76,100},{"A1","A2","B1","B2","C1"})</f>
        <v>C1</v>
      </c>
    </row>
    <row r="13" customFormat="false" ht="16.5" hidden="false" customHeight="true" outlineLevel="0" collapsed="false">
      <c r="A13" s="7" t="s">
        <v>33</v>
      </c>
      <c r="B13" s="7" t="s">
        <v>34</v>
      </c>
      <c r="C13" s="6" t="n">
        <v>70</v>
      </c>
      <c r="D13" s="5" t="n">
        <f aca="false">C13*25%</f>
        <v>17.5</v>
      </c>
      <c r="E13" s="6" t="n">
        <v>88</v>
      </c>
      <c r="F13" s="5" t="n">
        <f aca="false">E13*25%</f>
        <v>22</v>
      </c>
      <c r="G13" s="5" t="n">
        <v>77</v>
      </c>
      <c r="H13" s="5" t="n">
        <f aca="false">G13*25%</f>
        <v>19.25</v>
      </c>
      <c r="I13" s="5" t="n">
        <v>100</v>
      </c>
      <c r="J13" s="5" t="n">
        <f aca="false">I13*25%</f>
        <v>25</v>
      </c>
      <c r="K13" s="5" t="n">
        <f aca="false">SUM(D13,F13,H13,J13)</f>
        <v>83.75</v>
      </c>
      <c r="L13" s="5" t="str">
        <f aca="false">LOOKUP(K13,{0,31,46,61,76,100},{"A1","A2","B1","B2","C1"})</f>
        <v>C1</v>
      </c>
    </row>
    <row r="14" customFormat="false" ht="16.5" hidden="false" customHeight="true" outlineLevel="0" collapsed="false">
      <c r="A14" s="7" t="s">
        <v>35</v>
      </c>
      <c r="B14" s="7" t="s">
        <v>36</v>
      </c>
      <c r="C14" s="6" t="n">
        <v>80</v>
      </c>
      <c r="D14" s="5" t="n">
        <f aca="false">C14*25%</f>
        <v>20</v>
      </c>
      <c r="E14" s="6" t="n">
        <v>76</v>
      </c>
      <c r="F14" s="5" t="n">
        <f aca="false">E14*25%</f>
        <v>19</v>
      </c>
      <c r="G14" s="5" t="n">
        <v>100</v>
      </c>
      <c r="H14" s="5" t="n">
        <f aca="false">G14*25%</f>
        <v>25</v>
      </c>
      <c r="I14" s="7" t="n">
        <v>75</v>
      </c>
      <c r="J14" s="5" t="n">
        <f aca="false">I14*25%</f>
        <v>18.75</v>
      </c>
      <c r="K14" s="5" t="n">
        <f aca="false">SUM(D14,F14,H14,J14)</f>
        <v>82.75</v>
      </c>
      <c r="L14" s="5" t="str">
        <f aca="false">LOOKUP(K14,{0,31,46,61,76,100},{"A1","A2","B1","B2","C1"})</f>
        <v>C1</v>
      </c>
    </row>
    <row r="15" customFormat="false" ht="16.5" hidden="false" customHeight="true" outlineLevel="0" collapsed="false">
      <c r="A15" s="7" t="s">
        <v>37</v>
      </c>
      <c r="B15" s="7" t="s">
        <v>38</v>
      </c>
      <c r="C15" s="6" t="n">
        <v>90</v>
      </c>
      <c r="D15" s="5" t="n">
        <f aca="false">C15*25%</f>
        <v>22.5</v>
      </c>
      <c r="E15" s="6" t="n">
        <v>92</v>
      </c>
      <c r="F15" s="5" t="n">
        <f aca="false">E15*25%</f>
        <v>23</v>
      </c>
      <c r="G15" s="5" t="n">
        <v>71</v>
      </c>
      <c r="H15" s="5" t="n">
        <f aca="false">G15*25%</f>
        <v>17.75</v>
      </c>
      <c r="I15" s="5" t="n">
        <v>75</v>
      </c>
      <c r="J15" s="5" t="n">
        <f aca="false">I15*25%</f>
        <v>18.75</v>
      </c>
      <c r="K15" s="5" t="n">
        <f aca="false">SUM(D15,F15,H15,J15)</f>
        <v>82</v>
      </c>
      <c r="L15" s="5" t="str">
        <f aca="false">LOOKUP(K15,{0,31,46,61,76,100},{"A1","A2","B1","B2","C1"})</f>
        <v>C1</v>
      </c>
    </row>
    <row r="16" customFormat="false" ht="16.5" hidden="false" customHeight="true" outlineLevel="0" collapsed="false">
      <c r="A16" s="7" t="s">
        <v>39</v>
      </c>
      <c r="B16" s="7" t="s">
        <v>40</v>
      </c>
      <c r="C16" s="6" t="n">
        <v>60</v>
      </c>
      <c r="D16" s="5" t="n">
        <f aca="false">C16*25%</f>
        <v>15</v>
      </c>
      <c r="E16" s="6" t="n">
        <v>88</v>
      </c>
      <c r="F16" s="5" t="n">
        <f aca="false">E16*25%</f>
        <v>22</v>
      </c>
      <c r="G16" s="5" t="n">
        <v>90</v>
      </c>
      <c r="H16" s="5" t="n">
        <f aca="false">G16*25%</f>
        <v>22.5</v>
      </c>
      <c r="I16" s="8" t="n">
        <v>87.5</v>
      </c>
      <c r="J16" s="5" t="n">
        <f aca="false">I16*25%</f>
        <v>21.875</v>
      </c>
      <c r="K16" s="5" t="n">
        <f aca="false">SUM(D16,F16,H16,J16)</f>
        <v>81.375</v>
      </c>
      <c r="L16" s="5" t="str">
        <f aca="false">LOOKUP(K16,{0,31,46,61,76,100},{"A1","A2","B1","B2","C1"})</f>
        <v>C1</v>
      </c>
    </row>
    <row r="17" customFormat="false" ht="16.5" hidden="false" customHeight="true" outlineLevel="0" collapsed="false">
      <c r="A17" s="7" t="s">
        <v>41</v>
      </c>
      <c r="B17" s="7" t="s">
        <v>42</v>
      </c>
      <c r="C17" s="6" t="n">
        <v>70</v>
      </c>
      <c r="D17" s="5" t="n">
        <f aca="false">C17*25%</f>
        <v>17.5</v>
      </c>
      <c r="E17" s="6" t="n">
        <v>80</v>
      </c>
      <c r="F17" s="5" t="n">
        <f aca="false">E17*25%</f>
        <v>20</v>
      </c>
      <c r="G17" s="5" t="n">
        <v>85</v>
      </c>
      <c r="H17" s="5" t="n">
        <f aca="false">G17*25%</f>
        <v>21.25</v>
      </c>
      <c r="I17" s="5" t="n">
        <v>90</v>
      </c>
      <c r="J17" s="5" t="n">
        <f aca="false">I17*25%</f>
        <v>22.5</v>
      </c>
      <c r="K17" s="5" t="n">
        <f aca="false">SUM(D17,F17,H17,J17)</f>
        <v>81.25</v>
      </c>
      <c r="L17" s="5" t="str">
        <f aca="false">LOOKUP(K17,{0,31,46,61,76,100},{"A1","A2","B1","B2","C1"})</f>
        <v>C1</v>
      </c>
    </row>
    <row r="18" customFormat="false" ht="16.5" hidden="false" customHeight="true" outlineLevel="0" collapsed="false">
      <c r="A18" s="7" t="s">
        <v>43</v>
      </c>
      <c r="B18" s="7" t="s">
        <v>44</v>
      </c>
      <c r="C18" s="6" t="n">
        <v>60</v>
      </c>
      <c r="D18" s="5" t="n">
        <f aca="false">C18*25%</f>
        <v>15</v>
      </c>
      <c r="E18" s="6" t="n">
        <v>80</v>
      </c>
      <c r="F18" s="5" t="n">
        <f aca="false">E18*25%</f>
        <v>20</v>
      </c>
      <c r="G18" s="5" t="n">
        <v>85</v>
      </c>
      <c r="H18" s="5" t="n">
        <f aca="false">G18*25%</f>
        <v>21.25</v>
      </c>
      <c r="I18" s="8" t="n">
        <v>97.5</v>
      </c>
      <c r="J18" s="5" t="n">
        <f aca="false">I18*25%</f>
        <v>24.375</v>
      </c>
      <c r="K18" s="5" t="n">
        <f aca="false">SUM(D18,F18,H18,J18)</f>
        <v>80.625</v>
      </c>
      <c r="L18" s="5" t="str">
        <f aca="false">LOOKUP(K18,{0,31,46,61,76,100},{"A1","A2","B1","B2","C1"})</f>
        <v>C1</v>
      </c>
    </row>
    <row r="19" customFormat="false" ht="16.5" hidden="false" customHeight="true" outlineLevel="0" collapsed="false">
      <c r="A19" s="7" t="s">
        <v>45</v>
      </c>
      <c r="B19" s="7" t="s">
        <v>37</v>
      </c>
      <c r="C19" s="6" t="n">
        <v>70</v>
      </c>
      <c r="D19" s="5" t="n">
        <f aca="false">C19*25%</f>
        <v>17.5</v>
      </c>
      <c r="E19" s="6" t="n">
        <v>68</v>
      </c>
      <c r="F19" s="5" t="n">
        <f aca="false">E19*25%</f>
        <v>17</v>
      </c>
      <c r="G19" s="5" t="n">
        <v>84</v>
      </c>
      <c r="H19" s="5" t="n">
        <f aca="false">G19*25%</f>
        <v>21</v>
      </c>
      <c r="I19" s="7" t="n">
        <v>100</v>
      </c>
      <c r="J19" s="5" t="n">
        <f aca="false">I19*25%</f>
        <v>25</v>
      </c>
      <c r="K19" s="5" t="n">
        <f aca="false">SUM(D19,F19,H19,J19)</f>
        <v>80.5</v>
      </c>
      <c r="L19" s="5" t="str">
        <f aca="false">LOOKUP(K19,{0,31,46,61,76,100},{"A1","A2","B1","B2","C1"})</f>
        <v>C1</v>
      </c>
    </row>
    <row r="20" customFormat="false" ht="16.5" hidden="false" customHeight="true" outlineLevel="0" collapsed="false">
      <c r="A20" s="7" t="s">
        <v>46</v>
      </c>
      <c r="B20" s="7" t="s">
        <v>47</v>
      </c>
      <c r="C20" s="6" t="n">
        <v>60</v>
      </c>
      <c r="D20" s="5" t="n">
        <f aca="false">C20*25%</f>
        <v>15</v>
      </c>
      <c r="E20" s="6" t="n">
        <v>88</v>
      </c>
      <c r="F20" s="5" t="n">
        <f aca="false">E20*25%</f>
        <v>22</v>
      </c>
      <c r="G20" s="5" t="n">
        <v>84</v>
      </c>
      <c r="H20" s="5" t="n">
        <f aca="false">G20*25%</f>
        <v>21</v>
      </c>
      <c r="I20" s="5" t="n">
        <v>90</v>
      </c>
      <c r="J20" s="5" t="n">
        <f aca="false">I20*25%</f>
        <v>22.5</v>
      </c>
      <c r="K20" s="5" t="n">
        <f aca="false">SUM(D20,F20,H20,J20)</f>
        <v>80.5</v>
      </c>
      <c r="L20" s="5" t="str">
        <f aca="false">LOOKUP(K20,{0,31,46,61,76,100},{"A1","A2","B1","B2","C1"})</f>
        <v>C1</v>
      </c>
    </row>
    <row r="21" customFormat="false" ht="15.75" hidden="false" customHeight="true" outlineLevel="0" collapsed="false">
      <c r="A21" s="7" t="s">
        <v>48</v>
      </c>
      <c r="B21" s="7" t="s">
        <v>49</v>
      </c>
      <c r="C21" s="6" t="n">
        <v>60</v>
      </c>
      <c r="D21" s="5" t="n">
        <f aca="false">C21*25%</f>
        <v>15</v>
      </c>
      <c r="E21" s="6" t="n">
        <v>72</v>
      </c>
      <c r="F21" s="5" t="n">
        <f aca="false">E21*25%</f>
        <v>18</v>
      </c>
      <c r="G21" s="5" t="n">
        <v>88</v>
      </c>
      <c r="H21" s="5" t="n">
        <f aca="false">G21*25%</f>
        <v>22</v>
      </c>
      <c r="I21" s="5" t="n">
        <v>100</v>
      </c>
      <c r="J21" s="5" t="n">
        <f aca="false">I21*25%</f>
        <v>25</v>
      </c>
      <c r="K21" s="5" t="n">
        <f aca="false">SUM(D21,F21,H21,J21)</f>
        <v>80</v>
      </c>
      <c r="L21" s="5" t="str">
        <f aca="false">LOOKUP(K21,{0,31,46,61,76,100},{"A1","A2","B1","B2","C1"})</f>
        <v>C1</v>
      </c>
    </row>
    <row r="22" customFormat="false" ht="15.75" hidden="false" customHeight="true" outlineLevel="0" collapsed="false">
      <c r="A22" s="7" t="s">
        <v>50</v>
      </c>
      <c r="B22" s="7" t="s">
        <v>51</v>
      </c>
      <c r="C22" s="6" t="n">
        <v>70</v>
      </c>
      <c r="D22" s="5" t="n">
        <f aca="false">C22*25%</f>
        <v>17.5</v>
      </c>
      <c r="E22" s="6" t="n">
        <v>84</v>
      </c>
      <c r="F22" s="5" t="n">
        <f aca="false">E22*25%</f>
        <v>21</v>
      </c>
      <c r="G22" s="5" t="n">
        <v>68</v>
      </c>
      <c r="H22" s="5" t="n">
        <f aca="false">G22*25%</f>
        <v>17</v>
      </c>
      <c r="I22" s="5" t="n">
        <v>95</v>
      </c>
      <c r="J22" s="5" t="n">
        <f aca="false">I22*25%</f>
        <v>23.75</v>
      </c>
      <c r="K22" s="5" t="n">
        <f aca="false">SUM(D22,F22,H22,J22)</f>
        <v>79.25</v>
      </c>
      <c r="L22" s="5" t="str">
        <f aca="false">LOOKUP(K22,{0,31,46,61,76,100},{"A1","A2","B1","B2","C1"})</f>
        <v>C1</v>
      </c>
    </row>
    <row r="23" customFormat="false" ht="15.75" hidden="false" customHeight="true" outlineLevel="0" collapsed="false">
      <c r="A23" s="7" t="s">
        <v>52</v>
      </c>
      <c r="B23" s="7" t="s">
        <v>53</v>
      </c>
      <c r="C23" s="6" t="n">
        <v>60</v>
      </c>
      <c r="D23" s="5" t="n">
        <f aca="false">C23*25%</f>
        <v>15</v>
      </c>
      <c r="E23" s="6" t="n">
        <v>88</v>
      </c>
      <c r="F23" s="5" t="n">
        <f aca="false">E23*25%</f>
        <v>22</v>
      </c>
      <c r="G23" s="5" t="n">
        <v>74</v>
      </c>
      <c r="H23" s="5" t="n">
        <f aca="false">G23*25%</f>
        <v>18.5</v>
      </c>
      <c r="I23" s="5" t="n">
        <v>95</v>
      </c>
      <c r="J23" s="5" t="n">
        <f aca="false">I23*25%</f>
        <v>23.75</v>
      </c>
      <c r="K23" s="5" t="n">
        <f aca="false">SUM(D23,F23,H23,J23)</f>
        <v>79.25</v>
      </c>
      <c r="L23" s="5" t="str">
        <f aca="false">LOOKUP(K23,{0,31,46,61,76,100},{"A1","A2","B1","B2","C1"})</f>
        <v>C1</v>
      </c>
    </row>
    <row r="24" customFormat="false" ht="15.75" hidden="false" customHeight="true" outlineLevel="0" collapsed="false">
      <c r="A24" s="7" t="s">
        <v>54</v>
      </c>
      <c r="B24" s="7" t="s">
        <v>55</v>
      </c>
      <c r="C24" s="6" t="n">
        <v>70</v>
      </c>
      <c r="D24" s="5" t="n">
        <f aca="false">C24*25%</f>
        <v>17.5</v>
      </c>
      <c r="E24" s="6" t="n">
        <v>72</v>
      </c>
      <c r="F24" s="5" t="n">
        <f aca="false">E24*25%</f>
        <v>18</v>
      </c>
      <c r="G24" s="5" t="n">
        <v>74</v>
      </c>
      <c r="H24" s="5" t="n">
        <f aca="false">G24*25%</f>
        <v>18.5</v>
      </c>
      <c r="I24" s="7" t="n">
        <v>97.5</v>
      </c>
      <c r="J24" s="5" t="n">
        <f aca="false">I24*25%</f>
        <v>24.375</v>
      </c>
      <c r="K24" s="5" t="n">
        <f aca="false">SUM(D24,F24,H24,J24)</f>
        <v>78.375</v>
      </c>
      <c r="L24" s="5" t="str">
        <f aca="false">LOOKUP(K24,{0,31,46,61,76,100},{"A1","A2","B1","B2","C1"})</f>
        <v>C1</v>
      </c>
    </row>
    <row r="25" customFormat="false" ht="15.75" hidden="false" customHeight="true" outlineLevel="0" collapsed="false">
      <c r="A25" s="7" t="s">
        <v>56</v>
      </c>
      <c r="B25" s="7" t="s">
        <v>57</v>
      </c>
      <c r="C25" s="6" t="n">
        <v>40</v>
      </c>
      <c r="D25" s="5" t="n">
        <f aca="false">C25*25%</f>
        <v>10</v>
      </c>
      <c r="E25" s="6" t="n">
        <v>80</v>
      </c>
      <c r="F25" s="5" t="n">
        <f aca="false">E25*25%</f>
        <v>20</v>
      </c>
      <c r="G25" s="5" t="n">
        <v>89</v>
      </c>
      <c r="H25" s="5" t="n">
        <f aca="false">G25*25%</f>
        <v>22.25</v>
      </c>
      <c r="I25" s="7" t="n">
        <v>100</v>
      </c>
      <c r="J25" s="5" t="n">
        <f aca="false">I25*25%</f>
        <v>25</v>
      </c>
      <c r="K25" s="5" t="n">
        <f aca="false">SUM(D25,F25,H25,J25)</f>
        <v>77.25</v>
      </c>
      <c r="L25" s="5" t="str">
        <f aca="false">LOOKUP(K25,{0,31,46,61,76,100},{"A1","A2","B1","B2","C1"})</f>
        <v>C1</v>
      </c>
    </row>
    <row r="26" customFormat="false" ht="15.75" hidden="false" customHeight="true" outlineLevel="0" collapsed="false">
      <c r="A26" s="7" t="s">
        <v>58</v>
      </c>
      <c r="B26" s="7" t="s">
        <v>59</v>
      </c>
      <c r="C26" s="6" t="n">
        <v>70</v>
      </c>
      <c r="D26" s="5" t="n">
        <f aca="false">C26*25%</f>
        <v>17.5</v>
      </c>
      <c r="E26" s="6" t="n">
        <v>68</v>
      </c>
      <c r="F26" s="5" t="n">
        <f aca="false">E26*25%</f>
        <v>17</v>
      </c>
      <c r="G26" s="5" t="n">
        <v>73</v>
      </c>
      <c r="H26" s="5" t="n">
        <f aca="false">G26*25%</f>
        <v>18.25</v>
      </c>
      <c r="I26" s="5" t="n">
        <v>95</v>
      </c>
      <c r="J26" s="5" t="n">
        <f aca="false">I26*25%</f>
        <v>23.75</v>
      </c>
      <c r="K26" s="5" t="n">
        <f aca="false">SUM(D26,F26,H26,J26)</f>
        <v>76.5</v>
      </c>
      <c r="L26" s="5" t="str">
        <f aca="false">LOOKUP(K26,{0,31,46,61,76,100},{"A1","A2","B1","B2","C1"})</f>
        <v>C1</v>
      </c>
    </row>
    <row r="27" customFormat="false" ht="15.75" hidden="false" customHeight="true" outlineLevel="0" collapsed="false">
      <c r="A27" s="7" t="s">
        <v>60</v>
      </c>
      <c r="B27" s="7" t="s">
        <v>61</v>
      </c>
      <c r="C27" s="6" t="n">
        <v>90</v>
      </c>
      <c r="D27" s="5" t="n">
        <f aca="false">C27*25%</f>
        <v>22.5</v>
      </c>
      <c r="E27" s="6" t="n">
        <v>76</v>
      </c>
      <c r="F27" s="5" t="n">
        <f aca="false">E27*25%</f>
        <v>19</v>
      </c>
      <c r="G27" s="5" t="n">
        <v>53</v>
      </c>
      <c r="H27" s="5" t="n">
        <f aca="false">G27*25%</f>
        <v>13.25</v>
      </c>
      <c r="I27" s="7" t="n">
        <v>85</v>
      </c>
      <c r="J27" s="5" t="n">
        <f aca="false">I27*25%</f>
        <v>21.25</v>
      </c>
      <c r="K27" s="5" t="n">
        <f aca="false">SUM(D27,F27,H27,J27)</f>
        <v>76</v>
      </c>
      <c r="L27" s="5" t="str">
        <f aca="false">LOOKUP(K27,{0,31,46,61,76,100},{"A1","A2","B1","B2","C1"})</f>
        <v>C1</v>
      </c>
    </row>
    <row r="28" customFormat="false" ht="15.75" hidden="false" customHeight="true" outlineLevel="0" collapsed="false">
      <c r="A28" s="7" t="s">
        <v>62</v>
      </c>
      <c r="B28" s="7" t="s">
        <v>63</v>
      </c>
      <c r="C28" s="6" t="n">
        <v>50</v>
      </c>
      <c r="D28" s="5" t="n">
        <f aca="false">C28*25%</f>
        <v>12.5</v>
      </c>
      <c r="E28" s="6" t="n">
        <v>56</v>
      </c>
      <c r="F28" s="5" t="n">
        <f aca="false">E28*25%</f>
        <v>14</v>
      </c>
      <c r="G28" s="5" t="n">
        <v>98</v>
      </c>
      <c r="H28" s="5" t="n">
        <f aca="false">G28*25%</f>
        <v>24.5</v>
      </c>
      <c r="I28" s="7" t="n">
        <v>100</v>
      </c>
      <c r="J28" s="5" t="n">
        <f aca="false">I28*25%</f>
        <v>25</v>
      </c>
      <c r="K28" s="5" t="n">
        <f aca="false">SUM(D28,F28,H28,J28)</f>
        <v>76</v>
      </c>
      <c r="L28" s="5" t="str">
        <f aca="false">LOOKUP(K28,{0,31,46,61,76,100},{"A1","A2","B1","B2","C1"})</f>
        <v>C1</v>
      </c>
    </row>
    <row r="29" customFormat="false" ht="15.75" hidden="false" customHeight="true" outlineLevel="0" collapsed="false">
      <c r="A29" s="7" t="s">
        <v>64</v>
      </c>
      <c r="B29" s="7" t="s">
        <v>65</v>
      </c>
      <c r="C29" s="6" t="n">
        <v>50</v>
      </c>
      <c r="D29" s="5" t="n">
        <f aca="false">C29*25%</f>
        <v>12.5</v>
      </c>
      <c r="E29" s="6" t="n">
        <v>84</v>
      </c>
      <c r="F29" s="5" t="n">
        <f aca="false">E29*25%</f>
        <v>21</v>
      </c>
      <c r="G29" s="5" t="n">
        <v>80</v>
      </c>
      <c r="H29" s="5" t="n">
        <f aca="false">G29*25%</f>
        <v>20</v>
      </c>
      <c r="I29" s="7" t="n">
        <v>90</v>
      </c>
      <c r="J29" s="5" t="n">
        <f aca="false">I29*25%</f>
        <v>22.5</v>
      </c>
      <c r="K29" s="5" t="n">
        <f aca="false">SUM(D29,F29,H29,J29)</f>
        <v>76</v>
      </c>
      <c r="L29" s="5" t="str">
        <f aca="false">LOOKUP(K29,{0,31,46,61,76,100},{"A1","A2","B1","B2","C1"})</f>
        <v>C1</v>
      </c>
    </row>
    <row r="30" customFormat="false" ht="15.75" hidden="false" customHeight="true" outlineLevel="0" collapsed="false">
      <c r="A30" s="7" t="s">
        <v>66</v>
      </c>
      <c r="B30" s="7" t="s">
        <v>67</v>
      </c>
      <c r="C30" s="6" t="n">
        <v>70</v>
      </c>
      <c r="D30" s="5" t="n">
        <f aca="false">C30*25%</f>
        <v>17.5</v>
      </c>
      <c r="E30" s="6" t="n">
        <v>88</v>
      </c>
      <c r="F30" s="5" t="n">
        <f aca="false">E30*25%</f>
        <v>22</v>
      </c>
      <c r="G30" s="5" t="n">
        <v>46</v>
      </c>
      <c r="H30" s="5" t="n">
        <f aca="false">G30*25%</f>
        <v>11.5</v>
      </c>
      <c r="I30" s="8" t="n">
        <v>100</v>
      </c>
      <c r="J30" s="5" t="n">
        <f aca="false">I30*25%</f>
        <v>25</v>
      </c>
      <c r="K30" s="5" t="n">
        <f aca="false">SUM(D30,F30,H30,J30)</f>
        <v>76</v>
      </c>
      <c r="L30" s="5" t="str">
        <f aca="false">LOOKUP(K30,{0,31,46,61,76,100},{"A1","A2","B1","B2","C1"})</f>
        <v>C1</v>
      </c>
    </row>
    <row r="31" customFormat="false" ht="15.75" hidden="false" customHeight="true" outlineLevel="0" collapsed="false">
      <c r="A31" s="7" t="s">
        <v>68</v>
      </c>
      <c r="B31" s="7" t="s">
        <v>69</v>
      </c>
      <c r="C31" s="6" t="n">
        <v>60</v>
      </c>
      <c r="D31" s="5" t="n">
        <f aca="false">C31*25%</f>
        <v>15</v>
      </c>
      <c r="E31" s="6" t="n">
        <v>64</v>
      </c>
      <c r="F31" s="5" t="n">
        <f aca="false">E31*25%</f>
        <v>16</v>
      </c>
      <c r="G31" s="5" t="n">
        <v>80</v>
      </c>
      <c r="H31" s="5" t="n">
        <f aca="false">G31*25%</f>
        <v>20</v>
      </c>
      <c r="I31" s="7" t="n">
        <v>100</v>
      </c>
      <c r="J31" s="5" t="n">
        <f aca="false">I31*25%</f>
        <v>25</v>
      </c>
      <c r="K31" s="5" t="n">
        <f aca="false">SUM(D31,F31,H31,J31)</f>
        <v>76</v>
      </c>
      <c r="L31" s="5" t="str">
        <f aca="false">LOOKUP(K31,{0,31,46,61,76,100},{"A1","A2","B1","B2","C1"})</f>
        <v>C1</v>
      </c>
    </row>
    <row r="32" customFormat="false" ht="15.75" hidden="false" customHeight="true" outlineLevel="0" collapsed="false">
      <c r="A32" s="7" t="s">
        <v>70</v>
      </c>
      <c r="B32" s="7" t="s">
        <v>71</v>
      </c>
      <c r="C32" s="6" t="n">
        <v>80</v>
      </c>
      <c r="D32" s="5" t="n">
        <f aca="false">C32*25%</f>
        <v>20</v>
      </c>
      <c r="E32" s="6" t="n">
        <v>68</v>
      </c>
      <c r="F32" s="5" t="n">
        <f aca="false">E32*25%</f>
        <v>17</v>
      </c>
      <c r="G32" s="5" t="n">
        <v>76</v>
      </c>
      <c r="H32" s="5" t="n">
        <f aca="false">G32*25%</f>
        <v>19</v>
      </c>
      <c r="I32" s="5" t="n">
        <v>80</v>
      </c>
      <c r="J32" s="5" t="n">
        <f aca="false">I32*25%</f>
        <v>20</v>
      </c>
      <c r="K32" s="5" t="n">
        <f aca="false">SUM(D32,F32,H32,J32)</f>
        <v>76</v>
      </c>
      <c r="L32" s="5" t="str">
        <f aca="false">LOOKUP(K32,{0,31,46,61,76,100},{"A1","A2","B1","B2","C1"})</f>
        <v>C1</v>
      </c>
    </row>
    <row r="33" customFormat="false" ht="15.75" hidden="false" customHeight="true" outlineLevel="0" collapsed="false">
      <c r="A33" s="7" t="s">
        <v>41</v>
      </c>
      <c r="B33" s="7" t="s">
        <v>72</v>
      </c>
      <c r="C33" s="6" t="n">
        <v>60</v>
      </c>
      <c r="D33" s="5" t="n">
        <f aca="false">C33*25%</f>
        <v>15</v>
      </c>
      <c r="E33" s="6" t="n">
        <v>76</v>
      </c>
      <c r="F33" s="5" t="n">
        <f aca="false">E33*25%</f>
        <v>19</v>
      </c>
      <c r="G33" s="5" t="n">
        <v>80</v>
      </c>
      <c r="H33" s="5" t="n">
        <f aca="false">G33*25%</f>
        <v>20</v>
      </c>
      <c r="I33" s="5" t="n">
        <v>88</v>
      </c>
      <c r="J33" s="5" t="n">
        <f aca="false">I33*25%</f>
        <v>22</v>
      </c>
      <c r="K33" s="5" t="n">
        <f aca="false">SUM(D33,F33,H33,J33)</f>
        <v>76</v>
      </c>
      <c r="L33" s="5" t="str">
        <f aca="false">LOOKUP(K33,{0,31,46,61,76,100},{"A1","A2","B1","B2","C1"})</f>
        <v>C1</v>
      </c>
    </row>
    <row r="34" customFormat="false" ht="15.75" hidden="false" customHeight="true" outlineLevel="0" collapsed="false">
      <c r="A34" s="7" t="s">
        <v>73</v>
      </c>
      <c r="B34" s="7" t="s">
        <v>74</v>
      </c>
      <c r="C34" s="6" t="n">
        <v>70</v>
      </c>
      <c r="D34" s="5" t="n">
        <f aca="false">C34*25%</f>
        <v>17.5</v>
      </c>
      <c r="E34" s="6" t="n">
        <v>80</v>
      </c>
      <c r="F34" s="5" t="n">
        <f aca="false">E34*25%</f>
        <v>20</v>
      </c>
      <c r="G34" s="5" t="n">
        <v>65</v>
      </c>
      <c r="H34" s="5" t="n">
        <f aca="false">G34*25%</f>
        <v>16.25</v>
      </c>
      <c r="I34" s="7" t="n">
        <v>89</v>
      </c>
      <c r="J34" s="5" t="n">
        <f aca="false">I34*25%</f>
        <v>22.25</v>
      </c>
      <c r="K34" s="5" t="n">
        <f aca="false">SUM(D34,F34,H34,J34)</f>
        <v>76</v>
      </c>
      <c r="L34" s="5" t="str">
        <f aca="false">LOOKUP(K34,{0,31,46,61,76,100},{"A1","A2","B1","B2","C1"})</f>
        <v>C1</v>
      </c>
    </row>
    <row r="35" customFormat="false" ht="15.75" hidden="false" customHeight="true" outlineLevel="0" collapsed="false">
      <c r="A35" s="7" t="s">
        <v>75</v>
      </c>
      <c r="B35" s="7" t="s">
        <v>76</v>
      </c>
      <c r="C35" s="6" t="n">
        <v>80</v>
      </c>
      <c r="D35" s="5" t="n">
        <f aca="false">C35*25%</f>
        <v>20</v>
      </c>
      <c r="E35" s="6" t="n">
        <v>64</v>
      </c>
      <c r="F35" s="5" t="n">
        <f aca="false">E35*25%</f>
        <v>16</v>
      </c>
      <c r="G35" s="5" t="n">
        <v>67</v>
      </c>
      <c r="H35" s="5" t="n">
        <f aca="false">G35*25%</f>
        <v>16.75</v>
      </c>
      <c r="I35" s="5" t="n">
        <v>93</v>
      </c>
      <c r="J35" s="5" t="n">
        <f aca="false">I35*25%</f>
        <v>23.25</v>
      </c>
      <c r="K35" s="5" t="n">
        <f aca="false">SUM(D35,F35,H35,J35)</f>
        <v>76</v>
      </c>
      <c r="L35" s="5" t="str">
        <f aca="false">LOOKUP(K35,{0,31,46,61,76,100},{"A1","A2","B1","B2","C1"})</f>
        <v>C1</v>
      </c>
    </row>
    <row r="36" customFormat="false" ht="15.75" hidden="false" customHeight="true" outlineLevel="0" collapsed="false">
      <c r="A36" s="7" t="s">
        <v>77</v>
      </c>
      <c r="B36" s="7" t="s">
        <v>78</v>
      </c>
      <c r="C36" s="6" t="n">
        <v>60</v>
      </c>
      <c r="D36" s="5" t="n">
        <f aca="false">C36*25%</f>
        <v>15</v>
      </c>
      <c r="E36" s="6" t="n">
        <v>92</v>
      </c>
      <c r="F36" s="5" t="n">
        <f aca="false">E36*25%</f>
        <v>23</v>
      </c>
      <c r="G36" s="5" t="n">
        <v>100</v>
      </c>
      <c r="H36" s="5" t="n">
        <f aca="false">G36*25%</f>
        <v>25</v>
      </c>
      <c r="I36" s="7" t="n">
        <v>52</v>
      </c>
      <c r="J36" s="5" t="n">
        <f aca="false">I36*25%</f>
        <v>13</v>
      </c>
      <c r="K36" s="5" t="n">
        <f aca="false">SUM(D36,F36,H36,J36)</f>
        <v>76</v>
      </c>
      <c r="L36" s="5" t="str">
        <f aca="false">LOOKUP(K36,{0,31,46,61,76,100},{"A1","A2","B1","B2","C1"})</f>
        <v>C1</v>
      </c>
    </row>
    <row r="37" customFormat="false" ht="15.75" hidden="false" customHeight="true" outlineLevel="0" collapsed="false">
      <c r="A37" s="7" t="s">
        <v>79</v>
      </c>
      <c r="B37" s="7" t="s">
        <v>80</v>
      </c>
      <c r="C37" s="6" t="n">
        <v>50</v>
      </c>
      <c r="D37" s="5" t="n">
        <f aca="false">C37*25%</f>
        <v>12.5</v>
      </c>
      <c r="E37" s="6" t="n">
        <v>72</v>
      </c>
      <c r="F37" s="5" t="n">
        <f aca="false">E37*25%</f>
        <v>18</v>
      </c>
      <c r="G37" s="5" t="n">
        <v>83</v>
      </c>
      <c r="H37" s="5" t="n">
        <f aca="false">G37*25%</f>
        <v>20.75</v>
      </c>
      <c r="I37" s="8" t="n">
        <v>99</v>
      </c>
      <c r="J37" s="5" t="n">
        <f aca="false">I37*25%</f>
        <v>24.75</v>
      </c>
      <c r="K37" s="5" t="n">
        <f aca="false">SUM(D37,F37,H37,J37)</f>
        <v>76</v>
      </c>
      <c r="L37" s="5" t="str">
        <f aca="false">LOOKUP(K37,{0,31,46,61,76,100},{"A1","A2","B1","B2","C1"})</f>
        <v>C1</v>
      </c>
    </row>
    <row r="38" customFormat="false" ht="15.75" hidden="false" customHeight="true" outlineLevel="0" collapsed="false">
      <c r="A38" s="7" t="s">
        <v>81</v>
      </c>
      <c r="B38" s="7" t="s">
        <v>82</v>
      </c>
      <c r="C38" s="6" t="n">
        <v>60</v>
      </c>
      <c r="D38" s="5" t="n">
        <f aca="false">C38*25%</f>
        <v>15</v>
      </c>
      <c r="E38" s="6" t="n">
        <v>64</v>
      </c>
      <c r="F38" s="5" t="n">
        <f aca="false">E38*25%</f>
        <v>16</v>
      </c>
      <c r="G38" s="5" t="n">
        <v>83</v>
      </c>
      <c r="H38" s="5" t="n">
        <f aca="false">G38*25%</f>
        <v>20.75</v>
      </c>
      <c r="I38" s="8" t="n">
        <v>97</v>
      </c>
      <c r="J38" s="5" t="n">
        <f aca="false">I38*25%</f>
        <v>24.25</v>
      </c>
      <c r="K38" s="5" t="n">
        <f aca="false">SUM(D38,F38,H38,J38)</f>
        <v>76</v>
      </c>
      <c r="L38" s="5" t="str">
        <f aca="false">LOOKUP(K38,{0,31,46,61,76,100},{"A1","A2","B1","B2","C1"})</f>
        <v>C1</v>
      </c>
    </row>
    <row r="39" customFormat="false" ht="15.75" hidden="false" customHeight="true" outlineLevel="0" collapsed="false">
      <c r="A39" s="7" t="s">
        <v>83</v>
      </c>
      <c r="B39" s="7" t="s">
        <v>84</v>
      </c>
      <c r="C39" s="6" t="n">
        <v>40</v>
      </c>
      <c r="D39" s="5" t="n">
        <f aca="false">C39*25%</f>
        <v>10</v>
      </c>
      <c r="E39" s="6" t="n">
        <v>72</v>
      </c>
      <c r="F39" s="5" t="n">
        <f aca="false">E39*25%</f>
        <v>18</v>
      </c>
      <c r="G39" s="5" t="n">
        <v>92</v>
      </c>
      <c r="H39" s="5" t="n">
        <f aca="false">G39*25%</f>
        <v>23</v>
      </c>
      <c r="I39" s="8" t="n">
        <v>100</v>
      </c>
      <c r="J39" s="5" t="n">
        <f aca="false">I39*25%</f>
        <v>25</v>
      </c>
      <c r="K39" s="5" t="n">
        <f aca="false">SUM(D39,F39,H39,J39)</f>
        <v>76</v>
      </c>
      <c r="L39" s="5" t="str">
        <f aca="false">LOOKUP(K39,{0,31,46,61,76,100},{"A1","A2","B1","B2","C1"})</f>
        <v>C1</v>
      </c>
    </row>
    <row r="40" customFormat="false" ht="15.75" hidden="false" customHeight="true" outlineLevel="0" collapsed="false">
      <c r="A40" s="7" t="s">
        <v>85</v>
      </c>
      <c r="B40" s="7" t="s">
        <v>86</v>
      </c>
      <c r="C40" s="6" t="n">
        <v>60</v>
      </c>
      <c r="D40" s="5" t="n">
        <f aca="false">C40*25%</f>
        <v>15</v>
      </c>
      <c r="E40" s="6" t="n">
        <v>72</v>
      </c>
      <c r="F40" s="5" t="n">
        <f aca="false">E40*25%</f>
        <v>18</v>
      </c>
      <c r="G40" s="5" t="n">
        <v>72</v>
      </c>
      <c r="H40" s="5" t="n">
        <f aca="false">G40*25%</f>
        <v>18</v>
      </c>
      <c r="I40" s="8" t="n">
        <v>100</v>
      </c>
      <c r="J40" s="5" t="n">
        <f aca="false">I40*25%</f>
        <v>25</v>
      </c>
      <c r="K40" s="5" t="n">
        <f aca="false">SUM(D40,F40,H40,J40)</f>
        <v>76</v>
      </c>
      <c r="L40" s="5" t="str">
        <f aca="false">LOOKUP(K40,{0,31,46,61,76,100},{"A1","A2","B1","B2","C1"})</f>
        <v>C1</v>
      </c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5.75" hidden="false" customHeight="true" outlineLevel="0" collapsed="false">
      <c r="A42" s="7" t="s">
        <v>87</v>
      </c>
      <c r="B42" s="7" t="s">
        <v>88</v>
      </c>
      <c r="C42" s="10" t="n">
        <v>60</v>
      </c>
      <c r="D42" s="11" t="n">
        <f aca="false">C42*25%</f>
        <v>15</v>
      </c>
      <c r="E42" s="10" t="n">
        <v>80</v>
      </c>
      <c r="F42" s="11" t="n">
        <f aca="false">E42*25%</f>
        <v>20</v>
      </c>
      <c r="G42" s="11" t="n">
        <v>51</v>
      </c>
      <c r="H42" s="11" t="n">
        <f aca="false">G42*25%</f>
        <v>12.75</v>
      </c>
      <c r="I42" s="1" t="n">
        <v>100</v>
      </c>
      <c r="J42" s="11" t="n">
        <f aca="false">I42*25%</f>
        <v>25</v>
      </c>
      <c r="K42" s="11" t="n">
        <f aca="false">SUM(D42,F42,H42,J42)</f>
        <v>72.75</v>
      </c>
      <c r="L42" s="11" t="str">
        <f aca="false">LOOKUP(K42,{0,31,46,61,76,100},{"A1","A2","B1","B2","C1"})</f>
        <v>B2</v>
      </c>
    </row>
    <row r="43" customFormat="false" ht="15.75" hidden="false" customHeight="true" outlineLevel="0" collapsed="false">
      <c r="A43" s="7" t="s">
        <v>89</v>
      </c>
      <c r="B43" s="7" t="s">
        <v>90</v>
      </c>
      <c r="C43" s="10" t="n">
        <v>70</v>
      </c>
      <c r="D43" s="11" t="n">
        <f aca="false">C43*25%</f>
        <v>17.5</v>
      </c>
      <c r="E43" s="10" t="n">
        <v>72</v>
      </c>
      <c r="F43" s="11" t="n">
        <f aca="false">E43*25%</f>
        <v>18</v>
      </c>
      <c r="G43" s="11" t="n">
        <v>59</v>
      </c>
      <c r="H43" s="11" t="n">
        <f aca="false">G43*25%</f>
        <v>14.75</v>
      </c>
      <c r="I43" s="1" t="n">
        <v>90</v>
      </c>
      <c r="J43" s="11" t="n">
        <f aca="false">I43*25%</f>
        <v>22.5</v>
      </c>
      <c r="K43" s="11" t="n">
        <f aca="false">SUM(D43,F43,H43,J43)</f>
        <v>72.75</v>
      </c>
      <c r="L43" s="11" t="str">
        <f aca="false">LOOKUP(K43,{0,31,46,61,76,100},{"A1","A2","B1","B2","C1"})</f>
        <v>B2</v>
      </c>
    </row>
    <row r="44" customFormat="false" ht="15.75" hidden="false" customHeight="true" outlineLevel="0" collapsed="false">
      <c r="A44" s="7" t="s">
        <v>91</v>
      </c>
      <c r="B44" s="7" t="s">
        <v>92</v>
      </c>
      <c r="C44" s="10" t="n">
        <v>40</v>
      </c>
      <c r="D44" s="11" t="n">
        <f aca="false">C44*25%</f>
        <v>10</v>
      </c>
      <c r="E44" s="10" t="n">
        <v>84</v>
      </c>
      <c r="F44" s="11" t="n">
        <f aca="false">E44*25%</f>
        <v>21</v>
      </c>
      <c r="G44" s="11" t="n">
        <v>66</v>
      </c>
      <c r="H44" s="11" t="n">
        <f aca="false">G44*25%</f>
        <v>16.5</v>
      </c>
      <c r="I44" s="12" t="n">
        <v>100</v>
      </c>
      <c r="J44" s="11" t="n">
        <f aca="false">I44*25%</f>
        <v>25</v>
      </c>
      <c r="K44" s="11" t="n">
        <f aca="false">SUM(D44,F44,H44,J44)</f>
        <v>72.5</v>
      </c>
      <c r="L44" s="11" t="str">
        <f aca="false">LOOKUP(K44,{0,31,46,61,76,100},{"A1","A2","B1","B2","C1"})</f>
        <v>B2</v>
      </c>
    </row>
    <row r="45" customFormat="false" ht="15.75" hidden="false" customHeight="true" outlineLevel="0" collapsed="false">
      <c r="A45" s="7" t="s">
        <v>44</v>
      </c>
      <c r="B45" s="7" t="s">
        <v>93</v>
      </c>
      <c r="C45" s="10" t="n">
        <v>70</v>
      </c>
      <c r="D45" s="11" t="n">
        <f aca="false">C45*25%</f>
        <v>17.5</v>
      </c>
      <c r="E45" s="10" t="n">
        <v>80</v>
      </c>
      <c r="F45" s="11" t="n">
        <f aca="false">E45*25%</f>
        <v>20</v>
      </c>
      <c r="G45" s="11" t="n">
        <v>54</v>
      </c>
      <c r="H45" s="11" t="n">
        <f aca="false">G45*25%</f>
        <v>13.5</v>
      </c>
      <c r="I45" s="12" t="n">
        <v>85</v>
      </c>
      <c r="J45" s="11" t="n">
        <f aca="false">I45*25%</f>
        <v>21.25</v>
      </c>
      <c r="K45" s="11" t="n">
        <f aca="false">SUM(D45,F45,H45,J45)</f>
        <v>72.25</v>
      </c>
      <c r="L45" s="11" t="str">
        <f aca="false">LOOKUP(K45,{0,31,46,61,76,100},{"A1","A2","B1","B2","C1"})</f>
        <v>B2</v>
      </c>
    </row>
    <row r="46" customFormat="false" ht="15.75" hidden="false" customHeight="true" outlineLevel="0" collapsed="false">
      <c r="A46" s="7" t="s">
        <v>94</v>
      </c>
      <c r="B46" s="7" t="s">
        <v>17</v>
      </c>
      <c r="C46" s="10" t="n">
        <v>90</v>
      </c>
      <c r="D46" s="11" t="n">
        <f aca="false">C46*25%</f>
        <v>22.5</v>
      </c>
      <c r="E46" s="10" t="n">
        <v>84</v>
      </c>
      <c r="F46" s="11" t="n">
        <f aca="false">E46*25%</f>
        <v>21</v>
      </c>
      <c r="G46" s="11" t="n">
        <v>39.6</v>
      </c>
      <c r="H46" s="11" t="n">
        <f aca="false">G46*25%</f>
        <v>9.9</v>
      </c>
      <c r="I46" s="1" t="n">
        <v>65</v>
      </c>
      <c r="J46" s="11" t="n">
        <f aca="false">I46*25%</f>
        <v>16.25</v>
      </c>
      <c r="K46" s="11" t="n">
        <f aca="false">SUM(D46,F46,H46,J46)</f>
        <v>69.65</v>
      </c>
      <c r="L46" s="11" t="str">
        <f aca="false">LOOKUP(K46,{0,31,46,61,76,100},{"A1","A2","B1","B2","C1"})</f>
        <v>B2</v>
      </c>
    </row>
    <row r="47" customFormat="false" ht="15.75" hidden="false" customHeight="true" outlineLevel="0" collapsed="false">
      <c r="A47" s="7" t="s">
        <v>67</v>
      </c>
      <c r="B47" s="7" t="s">
        <v>95</v>
      </c>
      <c r="C47" s="10" t="n">
        <v>60</v>
      </c>
      <c r="D47" s="11" t="n">
        <f aca="false">C47*25%</f>
        <v>15</v>
      </c>
      <c r="E47" s="10" t="n">
        <v>72</v>
      </c>
      <c r="F47" s="11" t="n">
        <f aca="false">E47*25%</f>
        <v>18</v>
      </c>
      <c r="G47" s="11" t="n">
        <v>54</v>
      </c>
      <c r="H47" s="11" t="n">
        <f aca="false">G47*25%</f>
        <v>13.5</v>
      </c>
      <c r="I47" s="1" t="n">
        <v>92.5</v>
      </c>
      <c r="J47" s="11" t="n">
        <f aca="false">I47*25%</f>
        <v>23.125</v>
      </c>
      <c r="K47" s="11" t="n">
        <f aca="false">SUM(D47,F47,H47,J47)</f>
        <v>69.625</v>
      </c>
      <c r="L47" s="11" t="str">
        <f aca="false">LOOKUP(K47,{0,31,46,61,76,100},{"A1","A2","B1","B2","C1"})</f>
        <v>B2</v>
      </c>
    </row>
    <row r="48" customFormat="false" ht="15.75" hidden="false" customHeight="true" outlineLevel="0" collapsed="false">
      <c r="A48" s="7" t="s">
        <v>96</v>
      </c>
      <c r="B48" s="7" t="s">
        <v>97</v>
      </c>
      <c r="C48" s="10" t="n">
        <v>40</v>
      </c>
      <c r="D48" s="11" t="n">
        <f aca="false">C48*25%</f>
        <v>10</v>
      </c>
      <c r="E48" s="10" t="n">
        <v>80</v>
      </c>
      <c r="F48" s="11" t="n">
        <f aca="false">E48*25%</f>
        <v>20</v>
      </c>
      <c r="G48" s="11" t="n">
        <v>60</v>
      </c>
      <c r="H48" s="11" t="n">
        <f aca="false">G48*25%</f>
        <v>15</v>
      </c>
      <c r="I48" s="1" t="n">
        <v>97.5</v>
      </c>
      <c r="J48" s="11" t="n">
        <f aca="false">I48*25%</f>
        <v>24.375</v>
      </c>
      <c r="K48" s="11" t="n">
        <f aca="false">SUM(D48,F48,H48,J48)</f>
        <v>69.375</v>
      </c>
      <c r="L48" s="11" t="str">
        <f aca="false">LOOKUP(K48,{0,31,46,61,76,100},{"A1","A2","B1","B2","C1"})</f>
        <v>B2</v>
      </c>
    </row>
    <row r="49" customFormat="false" ht="15.75" hidden="false" customHeight="true" outlineLevel="0" collapsed="false">
      <c r="A49" s="7" t="s">
        <v>94</v>
      </c>
      <c r="B49" s="7" t="s">
        <v>98</v>
      </c>
      <c r="C49" s="10" t="n">
        <v>30</v>
      </c>
      <c r="D49" s="11" t="n">
        <f aca="false">C49*25%</f>
        <v>7.5</v>
      </c>
      <c r="E49" s="10" t="n">
        <v>68</v>
      </c>
      <c r="F49" s="11" t="n">
        <f aca="false">E49*25%</f>
        <v>17</v>
      </c>
      <c r="G49" s="11" t="n">
        <v>86</v>
      </c>
      <c r="H49" s="11" t="n">
        <f aca="false">G49*25%</f>
        <v>21.5</v>
      </c>
      <c r="I49" s="12" t="n">
        <v>92.5</v>
      </c>
      <c r="J49" s="11" t="n">
        <f aca="false">I49*25%</f>
        <v>23.125</v>
      </c>
      <c r="K49" s="11" t="n">
        <f aca="false">SUM(D49,F49,H49,J49)</f>
        <v>69.125</v>
      </c>
      <c r="L49" s="11" t="str">
        <f aca="false">LOOKUP(K49,{0,31,46,61,76,100},{"A1","A2","B1","B2","C1"})</f>
        <v>B2</v>
      </c>
    </row>
    <row r="50" customFormat="false" ht="15.75" hidden="false" customHeight="true" outlineLevel="0" collapsed="false">
      <c r="A50" s="7" t="s">
        <v>37</v>
      </c>
      <c r="B50" s="7" t="s">
        <v>99</v>
      </c>
      <c r="C50" s="10" t="n">
        <v>50</v>
      </c>
      <c r="D50" s="11" t="n">
        <f aca="false">C50*25%</f>
        <v>12.5</v>
      </c>
      <c r="E50" s="10" t="n">
        <v>76</v>
      </c>
      <c r="F50" s="11" t="n">
        <f aca="false">E50*25%</f>
        <v>19</v>
      </c>
      <c r="G50" s="11" t="n">
        <v>70</v>
      </c>
      <c r="H50" s="11" t="n">
        <f aca="false">G50*25%</f>
        <v>17.5</v>
      </c>
      <c r="I50" s="12" t="n">
        <v>75</v>
      </c>
      <c r="J50" s="11" t="n">
        <f aca="false">I50*25%</f>
        <v>18.75</v>
      </c>
      <c r="K50" s="11" t="n">
        <f aca="false">SUM(D50,F50,H50,J50)</f>
        <v>67.75</v>
      </c>
      <c r="L50" s="11" t="str">
        <f aca="false">LOOKUP(K50,{0,31,46,61,76,100},{"A1","A2","B1","B2","C1"})</f>
        <v>B2</v>
      </c>
    </row>
    <row r="51" customFormat="false" ht="15.75" hidden="false" customHeight="true" outlineLevel="0" collapsed="false">
      <c r="A51" s="7" t="s">
        <v>100</v>
      </c>
      <c r="B51" s="7" t="s">
        <v>101</v>
      </c>
      <c r="C51" s="10" t="n">
        <v>30</v>
      </c>
      <c r="D51" s="11" t="n">
        <f aca="false">C51*25%</f>
        <v>7.5</v>
      </c>
      <c r="E51" s="10" t="n">
        <v>52</v>
      </c>
      <c r="F51" s="11" t="n">
        <f aca="false">E51*25%</f>
        <v>13</v>
      </c>
      <c r="G51" s="11" t="n">
        <v>89</v>
      </c>
      <c r="H51" s="11" t="n">
        <f aca="false">G51*25%</f>
        <v>22.25</v>
      </c>
      <c r="I51" s="1" t="n">
        <v>95</v>
      </c>
      <c r="J51" s="11" t="n">
        <f aca="false">I51*25%</f>
        <v>23.75</v>
      </c>
      <c r="K51" s="11" t="n">
        <f aca="false">SUM(D51,F51,H51,J51)</f>
        <v>66.5</v>
      </c>
      <c r="L51" s="11" t="str">
        <f aca="false">LOOKUP(K51,{0,31,46,61,76,100},{"A1","A2","B1","B2","C1"})</f>
        <v>B2</v>
      </c>
    </row>
    <row r="52" customFormat="false" ht="15.75" hidden="false" customHeight="true" outlineLevel="0" collapsed="false">
      <c r="A52" s="7" t="s">
        <v>102</v>
      </c>
      <c r="B52" s="7" t="s">
        <v>103</v>
      </c>
      <c r="C52" s="10" t="n">
        <v>30</v>
      </c>
      <c r="D52" s="11" t="n">
        <f aca="false">C52*25%</f>
        <v>7.5</v>
      </c>
      <c r="E52" s="10" t="n">
        <v>64</v>
      </c>
      <c r="F52" s="11" t="n">
        <f aca="false">E52*25%</f>
        <v>16</v>
      </c>
      <c r="G52" s="11" t="n">
        <v>95</v>
      </c>
      <c r="H52" s="11" t="n">
        <f aca="false">G52*25%</f>
        <v>23.75</v>
      </c>
      <c r="I52" s="12" t="n">
        <v>76</v>
      </c>
      <c r="J52" s="11" t="n">
        <f aca="false">I52*25%</f>
        <v>19</v>
      </c>
      <c r="K52" s="11" t="n">
        <f aca="false">SUM(D52,F52,H52,J52)</f>
        <v>66.25</v>
      </c>
      <c r="L52" s="11" t="str">
        <f aca="false">LOOKUP(K52,{0,31,46,61,76,100},{"A1","A2","B1","B2","C1"})</f>
        <v>B2</v>
      </c>
    </row>
    <row r="53" customFormat="false" ht="15.75" hidden="false" customHeight="true" outlineLevel="0" collapsed="false">
      <c r="A53" s="7" t="s">
        <v>104</v>
      </c>
      <c r="B53" s="7" t="s">
        <v>105</v>
      </c>
      <c r="C53" s="10" t="n">
        <v>60</v>
      </c>
      <c r="D53" s="11" t="n">
        <f aca="false">C53*25%</f>
        <v>15</v>
      </c>
      <c r="E53" s="10" t="n">
        <v>68</v>
      </c>
      <c r="F53" s="11" t="n">
        <f aca="false">E53*25%</f>
        <v>17</v>
      </c>
      <c r="G53" s="11" t="n">
        <v>36.8</v>
      </c>
      <c r="H53" s="11" t="n">
        <f aca="false">G53*25%</f>
        <v>9.2</v>
      </c>
      <c r="I53" s="1" t="n">
        <v>100</v>
      </c>
      <c r="J53" s="11" t="n">
        <f aca="false">I53*25%</f>
        <v>25</v>
      </c>
      <c r="K53" s="11" t="n">
        <f aca="false">SUM(D53,F53,H53,J53)</f>
        <v>66.2</v>
      </c>
      <c r="L53" s="11" t="str">
        <f aca="false">LOOKUP(K53,{0,31,46,61,76,100},{"A1","A2","B1","B2","C1"})</f>
        <v>B2</v>
      </c>
    </row>
    <row r="54" customFormat="false" ht="15.75" hidden="false" customHeight="true" outlineLevel="0" collapsed="false">
      <c r="A54" s="7" t="s">
        <v>106</v>
      </c>
      <c r="B54" s="7" t="s">
        <v>107</v>
      </c>
      <c r="C54" s="10" t="n">
        <v>50</v>
      </c>
      <c r="D54" s="11" t="n">
        <f aca="false">C54*25%</f>
        <v>12.5</v>
      </c>
      <c r="E54" s="10" t="n">
        <v>76</v>
      </c>
      <c r="F54" s="11" t="n">
        <f aca="false">E54*25%</f>
        <v>19</v>
      </c>
      <c r="G54" s="11" t="n">
        <v>50</v>
      </c>
      <c r="H54" s="11" t="n">
        <f aca="false">G54*25%</f>
        <v>12.5</v>
      </c>
      <c r="I54" s="12" t="n">
        <v>87.5</v>
      </c>
      <c r="J54" s="11" t="n">
        <f aca="false">I54*25%</f>
        <v>21.875</v>
      </c>
      <c r="K54" s="11" t="n">
        <f aca="false">SUM(D54,F54,H54,J54)</f>
        <v>65.875</v>
      </c>
      <c r="L54" s="11" t="str">
        <f aca="false">LOOKUP(K54,{0,31,46,61,76,100},{"A1","A2","B1","B2","C1"})</f>
        <v>B2</v>
      </c>
    </row>
    <row r="55" customFormat="false" ht="15.75" hidden="false" customHeight="true" outlineLevel="0" collapsed="false">
      <c r="A55" s="7" t="s">
        <v>73</v>
      </c>
      <c r="B55" s="7" t="s">
        <v>108</v>
      </c>
      <c r="C55" s="10" t="n">
        <v>80</v>
      </c>
      <c r="D55" s="11" t="n">
        <f aca="false">C55*25%</f>
        <v>20</v>
      </c>
      <c r="E55" s="10" t="n">
        <v>60</v>
      </c>
      <c r="F55" s="11" t="n">
        <f aca="false">E55*25%</f>
        <v>15</v>
      </c>
      <c r="G55" s="11" t="n">
        <v>33.4</v>
      </c>
      <c r="H55" s="11" t="n">
        <f aca="false">G55*25%</f>
        <v>8.35</v>
      </c>
      <c r="I55" s="12" t="n">
        <v>90</v>
      </c>
      <c r="J55" s="11" t="n">
        <f aca="false">I55*25%</f>
        <v>22.5</v>
      </c>
      <c r="K55" s="11" t="n">
        <f aca="false">SUM(D55,F55,H55,J55)</f>
        <v>65.85</v>
      </c>
      <c r="L55" s="11" t="str">
        <f aca="false">LOOKUP(K55,{0,31,46,61,76,100},{"A1","A2","B1","B2","C1"})</f>
        <v>B2</v>
      </c>
    </row>
    <row r="56" customFormat="false" ht="15.75" hidden="false" customHeight="true" outlineLevel="0" collapsed="false">
      <c r="A56" s="7" t="s">
        <v>44</v>
      </c>
      <c r="B56" s="7" t="s">
        <v>109</v>
      </c>
      <c r="C56" s="10" t="n">
        <v>50</v>
      </c>
      <c r="D56" s="11" t="n">
        <f aca="false">C56*25%</f>
        <v>12.5</v>
      </c>
      <c r="E56" s="10" t="n">
        <v>72</v>
      </c>
      <c r="F56" s="11" t="n">
        <f aca="false">E56*25%</f>
        <v>18</v>
      </c>
      <c r="G56" s="11" t="n">
        <v>66</v>
      </c>
      <c r="H56" s="11" t="n">
        <f aca="false">G56*25%</f>
        <v>16.5</v>
      </c>
      <c r="I56" s="11" t="n">
        <v>75</v>
      </c>
      <c r="J56" s="11" t="n">
        <f aca="false">I56*25%</f>
        <v>18.75</v>
      </c>
      <c r="K56" s="11" t="n">
        <f aca="false">SUM(D56,F56,H56,J56)</f>
        <v>65.75</v>
      </c>
      <c r="L56" s="11" t="str">
        <f aca="false">LOOKUP(K56,{0,31,46,61,76,100},{"A1","A2","B1","B2","C1"})</f>
        <v>B2</v>
      </c>
    </row>
    <row r="57" customFormat="false" ht="15.75" hidden="false" customHeight="true" outlineLevel="0" collapsed="false">
      <c r="A57" s="7" t="s">
        <v>110</v>
      </c>
      <c r="B57" s="7" t="s">
        <v>111</v>
      </c>
      <c r="C57" s="10" t="n">
        <v>70</v>
      </c>
      <c r="D57" s="11" t="n">
        <f aca="false">C57*25%</f>
        <v>17.5</v>
      </c>
      <c r="E57" s="10" t="n">
        <v>56</v>
      </c>
      <c r="F57" s="11" t="n">
        <f aca="false">E57*25%</f>
        <v>14</v>
      </c>
      <c r="G57" s="11" t="n">
        <v>47</v>
      </c>
      <c r="H57" s="11" t="n">
        <f aca="false">G57*25%</f>
        <v>11.75</v>
      </c>
      <c r="I57" s="1" t="n">
        <v>87.5</v>
      </c>
      <c r="J57" s="11" t="n">
        <f aca="false">I57*25%</f>
        <v>21.875</v>
      </c>
      <c r="K57" s="11" t="n">
        <f aca="false">SUM(D57,F57,H57,J57)</f>
        <v>65.125</v>
      </c>
      <c r="L57" s="11" t="str">
        <f aca="false">LOOKUP(K57,{0,31,46,61,76,100},{"A1","A2","B1","B2","C1"})</f>
        <v>B2</v>
      </c>
    </row>
    <row r="58" customFormat="false" ht="15.75" hidden="false" customHeight="true" outlineLevel="0" collapsed="false">
      <c r="A58" s="7" t="s">
        <v>112</v>
      </c>
      <c r="B58" s="7" t="s">
        <v>113</v>
      </c>
      <c r="C58" s="10" t="n">
        <v>50</v>
      </c>
      <c r="D58" s="11" t="n">
        <f aca="false">C58*25%</f>
        <v>12.5</v>
      </c>
      <c r="E58" s="10" t="n">
        <v>60</v>
      </c>
      <c r="F58" s="11" t="n">
        <f aca="false">E58*25%</f>
        <v>15</v>
      </c>
      <c r="G58" s="11" t="n">
        <v>70</v>
      </c>
      <c r="H58" s="11" t="n">
        <f aca="false">G58*25%</f>
        <v>17.5</v>
      </c>
      <c r="I58" s="11" t="n">
        <v>80</v>
      </c>
      <c r="J58" s="11" t="n">
        <f aca="false">I58*25%</f>
        <v>20</v>
      </c>
      <c r="K58" s="11" t="n">
        <f aca="false">SUM(D58,F58,H58,J58)</f>
        <v>65</v>
      </c>
      <c r="L58" s="11" t="str">
        <f aca="false">LOOKUP(K58,{0,31,46,61,76,100},{"A1","A2","B1","B2","C1"})</f>
        <v>B2</v>
      </c>
    </row>
    <row r="59" customFormat="false" ht="15.75" hidden="false" customHeight="true" outlineLevel="0" collapsed="false">
      <c r="A59" s="7" t="s">
        <v>114</v>
      </c>
      <c r="B59" s="7" t="s">
        <v>115</v>
      </c>
      <c r="C59" s="10" t="n">
        <v>70</v>
      </c>
      <c r="D59" s="11" t="n">
        <f aca="false">C59*25%</f>
        <v>17.5</v>
      </c>
      <c r="E59" s="10" t="n">
        <v>52</v>
      </c>
      <c r="F59" s="11" t="n">
        <f aca="false">E59*25%</f>
        <v>13</v>
      </c>
      <c r="G59" s="11" t="n">
        <v>48</v>
      </c>
      <c r="H59" s="11" t="n">
        <f aca="false">G59*25%</f>
        <v>12</v>
      </c>
      <c r="I59" s="1" t="n">
        <v>87.5</v>
      </c>
      <c r="J59" s="11" t="n">
        <f aca="false">I59*25%</f>
        <v>21.875</v>
      </c>
      <c r="K59" s="11" t="n">
        <f aca="false">SUM(D59,F59,H59,J59)</f>
        <v>64.375</v>
      </c>
      <c r="L59" s="11" t="str">
        <f aca="false">LOOKUP(K59,{0,31,46,61,76,100},{"A1","A2","B1","B2","C1"})</f>
        <v>B2</v>
      </c>
    </row>
    <row r="60" customFormat="false" ht="15.75" hidden="false" customHeight="true" outlineLevel="0" collapsed="false">
      <c r="A60" s="7" t="s">
        <v>67</v>
      </c>
      <c r="B60" s="7" t="s">
        <v>116</v>
      </c>
      <c r="C60" s="10" t="n">
        <v>40</v>
      </c>
      <c r="D60" s="11" t="n">
        <f aca="false">C60*25%</f>
        <v>10</v>
      </c>
      <c r="E60" s="10" t="n">
        <v>68</v>
      </c>
      <c r="F60" s="11" t="n">
        <f aca="false">E60*25%</f>
        <v>17</v>
      </c>
      <c r="G60" s="11" t="n">
        <v>45</v>
      </c>
      <c r="H60" s="11" t="n">
        <f aca="false">G60*25%</f>
        <v>11.25</v>
      </c>
      <c r="I60" s="1" t="n">
        <v>100</v>
      </c>
      <c r="J60" s="11" t="n">
        <f aca="false">I60*25%</f>
        <v>25</v>
      </c>
      <c r="K60" s="11" t="n">
        <f aca="false">SUM(D60,F60,H60,J60)</f>
        <v>63.25</v>
      </c>
      <c r="L60" s="11" t="str">
        <f aca="false">LOOKUP(K60,{0,31,46,61,76,100},{"A1","A2","B1","B2","C1"})</f>
        <v>B2</v>
      </c>
    </row>
    <row r="61" customFormat="false" ht="15.75" hidden="false" customHeight="true" outlineLevel="0" collapsed="false">
      <c r="A61" s="7" t="s">
        <v>117</v>
      </c>
      <c r="B61" s="7" t="s">
        <v>118</v>
      </c>
      <c r="C61" s="10" t="n">
        <v>60</v>
      </c>
      <c r="D61" s="11" t="n">
        <f aca="false">C61*25%</f>
        <v>15</v>
      </c>
      <c r="E61" s="10" t="n">
        <v>60</v>
      </c>
      <c r="F61" s="11" t="n">
        <f aca="false">E61*25%</f>
        <v>15</v>
      </c>
      <c r="G61" s="11" t="n">
        <v>46</v>
      </c>
      <c r="H61" s="11" t="n">
        <f aca="false">G61*25%</f>
        <v>11.5</v>
      </c>
      <c r="I61" s="11" t="n">
        <v>85</v>
      </c>
      <c r="J61" s="11" t="n">
        <f aca="false">I61*25%</f>
        <v>21.25</v>
      </c>
      <c r="K61" s="11" t="n">
        <f aca="false">SUM(D61,F61,H61,J61)</f>
        <v>62.75</v>
      </c>
      <c r="L61" s="11" t="str">
        <f aca="false">LOOKUP(K61,{0,31,46,61,76,100},{"A1","A2","B1","B2","C1"})</f>
        <v>B2</v>
      </c>
    </row>
    <row r="62" customFormat="false" ht="15.75" hidden="false" customHeight="true" outlineLevel="0" collapsed="false">
      <c r="A62" s="7" t="s">
        <v>106</v>
      </c>
      <c r="B62" s="7" t="s">
        <v>119</v>
      </c>
      <c r="C62" s="10" t="n">
        <v>70</v>
      </c>
      <c r="D62" s="11" t="n">
        <f aca="false">C62*25%</f>
        <v>17.5</v>
      </c>
      <c r="E62" s="10" t="n">
        <v>80</v>
      </c>
      <c r="F62" s="11" t="n">
        <f aca="false">E62*25%</f>
        <v>20</v>
      </c>
      <c r="G62" s="11" t="n">
        <v>25</v>
      </c>
      <c r="H62" s="11" t="n">
        <f aca="false">G62*25%</f>
        <v>6.25</v>
      </c>
      <c r="I62" s="12" t="n">
        <v>75</v>
      </c>
      <c r="J62" s="11" t="n">
        <f aca="false">I62*25%</f>
        <v>18.75</v>
      </c>
      <c r="K62" s="11" t="n">
        <f aca="false">SUM(D62,F62,H62,J62)</f>
        <v>62.5</v>
      </c>
      <c r="L62" s="11" t="str">
        <f aca="false">LOOKUP(K62,{0,31,46,61,76,100},{"A1","A2","B1","B2","C1"})</f>
        <v>B2</v>
      </c>
    </row>
    <row r="63" customFormat="false" ht="15.75" hidden="false" customHeight="true" outlineLevel="0" collapsed="false">
      <c r="A63" s="7" t="s">
        <v>120</v>
      </c>
      <c r="B63" s="7" t="s">
        <v>121</v>
      </c>
      <c r="C63" s="10" t="n">
        <v>40</v>
      </c>
      <c r="D63" s="11" t="n">
        <f aca="false">C63*25%</f>
        <v>10</v>
      </c>
      <c r="E63" s="10" t="n">
        <v>72</v>
      </c>
      <c r="F63" s="11" t="n">
        <f aca="false">E63*25%</f>
        <v>18</v>
      </c>
      <c r="G63" s="11" t="n">
        <v>57</v>
      </c>
      <c r="H63" s="11" t="n">
        <f aca="false">G63*25%</f>
        <v>14.25</v>
      </c>
      <c r="I63" s="1" t="n">
        <v>77.5</v>
      </c>
      <c r="J63" s="11" t="n">
        <f aca="false">I63*25%</f>
        <v>19.375</v>
      </c>
      <c r="K63" s="11" t="n">
        <f aca="false">SUM(D63,F63,H63,J63)</f>
        <v>61.625</v>
      </c>
      <c r="L63" s="11" t="str">
        <f aca="false">LOOKUP(K63,{0,31,46,61,76,100},{"A1","A2","B1","B2","C1"})</f>
        <v>B2</v>
      </c>
    </row>
    <row r="64" customFormat="false" ht="15.75" hidden="false" customHeight="true" outlineLevel="0" collapsed="false">
      <c r="A64" s="7" t="s">
        <v>122</v>
      </c>
      <c r="B64" s="7" t="s">
        <v>123</v>
      </c>
      <c r="C64" s="10" t="n">
        <v>50</v>
      </c>
      <c r="D64" s="11" t="n">
        <f aca="false">C64*25%</f>
        <v>12.5</v>
      </c>
      <c r="E64" s="10" t="n">
        <v>60</v>
      </c>
      <c r="F64" s="11" t="n">
        <f aca="false">E64*25%</f>
        <v>15</v>
      </c>
      <c r="G64" s="11" t="n">
        <v>61</v>
      </c>
      <c r="H64" s="11" t="n">
        <f aca="false">G64*25%</f>
        <v>15.25</v>
      </c>
      <c r="I64" s="1" t="n">
        <v>75</v>
      </c>
      <c r="J64" s="11" t="n">
        <f aca="false">I64*25%</f>
        <v>18.75</v>
      </c>
      <c r="K64" s="11" t="n">
        <f aca="false">SUM(D64,F64,H64,J64)</f>
        <v>61.5</v>
      </c>
      <c r="L64" s="11" t="str">
        <f aca="false">LOOKUP(K64,{0,31,46,61,76,100},{"A1","A2","B1","B2","C1"})</f>
        <v>B2</v>
      </c>
    </row>
    <row r="65" customFormat="false" ht="15.75" hidden="false" customHeight="true" outlineLevel="0" collapsed="false">
      <c r="A65" s="7" t="s">
        <v>124</v>
      </c>
      <c r="B65" s="7" t="s">
        <v>125</v>
      </c>
      <c r="C65" s="10" t="n">
        <v>60</v>
      </c>
      <c r="D65" s="11" t="n">
        <f aca="false">C65*25%</f>
        <v>15</v>
      </c>
      <c r="E65" s="10" t="n">
        <v>52</v>
      </c>
      <c r="F65" s="11" t="n">
        <f aca="false">E65*25%</f>
        <v>13</v>
      </c>
      <c r="G65" s="11" t="n">
        <v>48</v>
      </c>
      <c r="H65" s="11" t="n">
        <f aca="false">G65*25%</f>
        <v>12</v>
      </c>
      <c r="I65" s="1" t="n">
        <v>85</v>
      </c>
      <c r="J65" s="11" t="n">
        <f aca="false">I65*25%</f>
        <v>21.25</v>
      </c>
      <c r="K65" s="11" t="n">
        <f aca="false">SUM(D65,F65,H65,J65)</f>
        <v>61.25</v>
      </c>
      <c r="L65" s="11" t="str">
        <f aca="false">LOOKUP(K65,{0,31,46,61,76,100},{"A1","A2","B1","B2","C1"})</f>
        <v>B2</v>
      </c>
    </row>
    <row r="66" customFormat="false" ht="15.75" hidden="false" customHeight="true" outlineLevel="0" collapsed="false">
      <c r="A66" s="1" t="s">
        <v>126</v>
      </c>
      <c r="B66" s="1" t="s">
        <v>127</v>
      </c>
      <c r="C66" s="10" t="n">
        <v>60</v>
      </c>
      <c r="D66" s="11" t="n">
        <f aca="false">C66*25%</f>
        <v>15</v>
      </c>
      <c r="E66" s="10" t="n">
        <v>60</v>
      </c>
      <c r="F66" s="11" t="n">
        <f aca="false">E66*25%</f>
        <v>15</v>
      </c>
      <c r="G66" s="11" t="n">
        <v>54</v>
      </c>
      <c r="H66" s="11" t="n">
        <f aca="false">G66*25%</f>
        <v>13.5</v>
      </c>
      <c r="I66" s="1" t="n">
        <v>70</v>
      </c>
      <c r="J66" s="11" t="n">
        <f aca="false">I66*25%</f>
        <v>17.5</v>
      </c>
      <c r="K66" s="11" t="n">
        <f aca="false">SUM(D66,F66,H66,J66)</f>
        <v>61</v>
      </c>
      <c r="L66" s="11" t="str">
        <f aca="false">LOOKUP(K66,{0,31,46,61,76,100},{"A1","A2","B1","B2","C1"})</f>
        <v>B2</v>
      </c>
    </row>
    <row r="67" customFormat="false" ht="15.75" hidden="false" customHeight="true" outlineLevel="0" collapsed="false">
      <c r="A67" s="1" t="s">
        <v>128</v>
      </c>
      <c r="B67" s="1" t="s">
        <v>129</v>
      </c>
      <c r="C67" s="10" t="n">
        <v>60</v>
      </c>
      <c r="D67" s="11" t="n">
        <f aca="false">C67*25%</f>
        <v>15</v>
      </c>
      <c r="E67" s="10" t="n">
        <v>72</v>
      </c>
      <c r="F67" s="11" t="n">
        <f aca="false">E67*25%</f>
        <v>18</v>
      </c>
      <c r="G67" s="11" t="n">
        <v>42</v>
      </c>
      <c r="H67" s="11" t="n">
        <f aca="false">G67*25%</f>
        <v>10.5</v>
      </c>
      <c r="I67" s="12" t="n">
        <v>70</v>
      </c>
      <c r="J67" s="11" t="n">
        <f aca="false">I67*25%</f>
        <v>17.5</v>
      </c>
      <c r="K67" s="11" t="n">
        <f aca="false">SUM(D67,F67,H67,J67)</f>
        <v>61</v>
      </c>
      <c r="L67" s="11" t="str">
        <f aca="false">LOOKUP(K67,{0,31,46,61,76,100},{"A1","A2","B1","B2","C1"})</f>
        <v>B2</v>
      </c>
    </row>
    <row r="68" customFormat="false" ht="15.75" hidden="false" customHeight="true" outlineLevel="0" collapsed="false">
      <c r="A68" s="1" t="s">
        <v>130</v>
      </c>
      <c r="B68" s="1" t="s">
        <v>131</v>
      </c>
      <c r="C68" s="10" t="n">
        <v>30</v>
      </c>
      <c r="D68" s="11" t="n">
        <f aca="false">C68*25%</f>
        <v>7.5</v>
      </c>
      <c r="E68" s="10" t="n">
        <v>52</v>
      </c>
      <c r="F68" s="11" t="n">
        <f aca="false">E68*25%</f>
        <v>13</v>
      </c>
      <c r="G68" s="11" t="n">
        <v>67</v>
      </c>
      <c r="H68" s="11" t="n">
        <f aca="false">G68*25%</f>
        <v>16.75</v>
      </c>
      <c r="I68" s="1" t="n">
        <v>95</v>
      </c>
      <c r="J68" s="11" t="n">
        <f aca="false">I68*25%</f>
        <v>23.75</v>
      </c>
      <c r="K68" s="11" t="n">
        <f aca="false">SUM(D68,F68,H68,J68)</f>
        <v>61</v>
      </c>
      <c r="L68" s="11" t="str">
        <f aca="false">LOOKUP(K68,{0,31,46,61,76,100},{"A1","A2","B1","B2","C1"})</f>
        <v>B2</v>
      </c>
    </row>
    <row r="69" customFormat="false" ht="15.75" hidden="false" customHeight="true" outlineLevel="0" collapsed="false">
      <c r="A69" s="1" t="s">
        <v>132</v>
      </c>
      <c r="B69" s="1" t="s">
        <v>133</v>
      </c>
      <c r="C69" s="10" t="n">
        <v>60</v>
      </c>
      <c r="D69" s="11" t="n">
        <f aca="false">C69*25%</f>
        <v>15</v>
      </c>
      <c r="E69" s="10" t="n">
        <v>52</v>
      </c>
      <c r="F69" s="11" t="n">
        <f aca="false">E69*25%</f>
        <v>13</v>
      </c>
      <c r="G69" s="11" t="n">
        <v>55</v>
      </c>
      <c r="H69" s="11" t="n">
        <f aca="false">G69*25%</f>
        <v>13.75</v>
      </c>
      <c r="I69" s="1" t="n">
        <v>77.5</v>
      </c>
      <c r="J69" s="11" t="n">
        <f aca="false">I69*25%</f>
        <v>19.375</v>
      </c>
      <c r="K69" s="11" t="n">
        <f aca="false">SUM(D69,F69,H69,J69)</f>
        <v>61.125</v>
      </c>
      <c r="L69" s="11" t="str">
        <f aca="false">LOOKUP(K69,{0,31,46,61,76,100},{"A1","A2","B1","B2","C1"})</f>
        <v>B2</v>
      </c>
    </row>
    <row r="70" customFormat="false" ht="15.75" hidden="false" customHeight="true" outlineLevel="0" collapsed="false">
      <c r="A70" s="1" t="s">
        <v>134</v>
      </c>
      <c r="B70" s="1" t="s">
        <v>135</v>
      </c>
      <c r="C70" s="10" t="n">
        <v>60</v>
      </c>
      <c r="D70" s="11" t="n">
        <f aca="false">C70*25%</f>
        <v>15</v>
      </c>
      <c r="E70" s="10" t="n">
        <v>68</v>
      </c>
      <c r="F70" s="11" t="n">
        <f aca="false">E70*25%</f>
        <v>17</v>
      </c>
      <c r="G70" s="11" t="n">
        <v>51</v>
      </c>
      <c r="H70" s="11" t="n">
        <f aca="false">G70*25%</f>
        <v>12.75</v>
      </c>
      <c r="I70" s="11" t="n">
        <v>65</v>
      </c>
      <c r="J70" s="11" t="n">
        <f aca="false">I70*25%</f>
        <v>16.25</v>
      </c>
      <c r="K70" s="11" t="n">
        <f aca="false">SUM(D70,F70,H70,J70)</f>
        <v>61</v>
      </c>
      <c r="L70" s="11" t="str">
        <f aca="false">LOOKUP(K70,{0,31,46,61,76,100},{"A1","A2","B1","B2","C1"})</f>
        <v>B2</v>
      </c>
    </row>
    <row r="71" customFormat="false" ht="15.75" hidden="false" customHeight="true" outlineLevel="0" collapsed="false">
      <c r="A71" s="1" t="s">
        <v>136</v>
      </c>
      <c r="B71" s="1" t="s">
        <v>137</v>
      </c>
      <c r="C71" s="10" t="n">
        <v>70</v>
      </c>
      <c r="D71" s="11" t="n">
        <f aca="false">C71*25%</f>
        <v>17.5</v>
      </c>
      <c r="E71" s="10" t="n">
        <v>40</v>
      </c>
      <c r="F71" s="11" t="n">
        <f aca="false">E71*25%</f>
        <v>10</v>
      </c>
      <c r="G71" s="11" t="n">
        <v>57</v>
      </c>
      <c r="H71" s="11" t="n">
        <f aca="false">G71*25%</f>
        <v>14.25</v>
      </c>
      <c r="I71" s="1" t="n">
        <v>77.5</v>
      </c>
      <c r="J71" s="11" t="n">
        <f aca="false">I71*25%</f>
        <v>19.375</v>
      </c>
      <c r="K71" s="11" t="n">
        <f aca="false">SUM(D71,F71,H71,J71)</f>
        <v>61.125</v>
      </c>
      <c r="L71" s="11" t="str">
        <f aca="false">LOOKUP(K71,{0,31,46,61,76,100},{"A1","A2","B1","B2","C1"})</f>
        <v>B2</v>
      </c>
    </row>
    <row r="72" customFormat="false" ht="15.75" hidden="false" customHeight="true" outlineLevel="0" collapsed="false">
      <c r="A72" s="13"/>
      <c r="B72" s="13"/>
      <c r="C72" s="14"/>
      <c r="D72" s="15"/>
      <c r="E72" s="14"/>
      <c r="F72" s="15"/>
      <c r="G72" s="15"/>
      <c r="H72" s="15"/>
      <c r="I72" s="13"/>
      <c r="J72" s="15"/>
      <c r="K72" s="15"/>
      <c r="L72" s="15"/>
    </row>
    <row r="73" customFormat="false" ht="15.75" hidden="false" customHeight="true" outlineLevel="0" collapsed="false">
      <c r="A73" s="1" t="s">
        <v>45</v>
      </c>
      <c r="B73" s="1" t="s">
        <v>138</v>
      </c>
      <c r="C73" s="10" t="n">
        <v>50</v>
      </c>
      <c r="D73" s="11" t="n">
        <f aca="false">C73*25%</f>
        <v>12.5</v>
      </c>
      <c r="E73" s="10" t="n">
        <v>48</v>
      </c>
      <c r="F73" s="11" t="n">
        <f aca="false">E73*25%</f>
        <v>12</v>
      </c>
      <c r="G73" s="11" t="n">
        <v>33</v>
      </c>
      <c r="H73" s="11" t="n">
        <f aca="false">G73*25%</f>
        <v>8.25</v>
      </c>
      <c r="I73" s="1" t="n">
        <v>100</v>
      </c>
      <c r="J73" s="11" t="n">
        <f aca="false">I73*25%</f>
        <v>25</v>
      </c>
      <c r="K73" s="11" t="n">
        <f aca="false">SUM(D73,F73,H73,J73)</f>
        <v>57.75</v>
      </c>
      <c r="L73" s="11" t="str">
        <f aca="false">LOOKUP(K73,{0,31,46,61,76,100},{"A1","A2","B1","B2","C1"})</f>
        <v>B1</v>
      </c>
    </row>
    <row r="74" customFormat="false" ht="15.75" hidden="false" customHeight="true" outlineLevel="0" collapsed="false">
      <c r="A74" s="1" t="s">
        <v>139</v>
      </c>
      <c r="B74" s="1" t="s">
        <v>140</v>
      </c>
      <c r="C74" s="10" t="n">
        <v>40</v>
      </c>
      <c r="D74" s="11" t="n">
        <f aca="false">C74*25%</f>
        <v>10</v>
      </c>
      <c r="E74" s="10" t="n">
        <v>52</v>
      </c>
      <c r="F74" s="11" t="n">
        <f aca="false">E74*25%</f>
        <v>13</v>
      </c>
      <c r="G74" s="11" t="n">
        <v>50</v>
      </c>
      <c r="H74" s="11" t="n">
        <f aca="false">G74*25%</f>
        <v>12.5</v>
      </c>
      <c r="I74" s="1" t="n">
        <v>87.5</v>
      </c>
      <c r="J74" s="11" t="n">
        <f aca="false">I74*25%</f>
        <v>21.875</v>
      </c>
      <c r="K74" s="11" t="n">
        <f aca="false">SUM(D74,F74,H74,J74)</f>
        <v>57.375</v>
      </c>
      <c r="L74" s="11" t="str">
        <f aca="false">LOOKUP(K74,{0,31,46,61,76,100},{"A1","A2","B1","B2","C1"})</f>
        <v>B1</v>
      </c>
    </row>
    <row r="75" customFormat="false" ht="15.75" hidden="false" customHeight="true" outlineLevel="0" collapsed="false">
      <c r="A75" s="1" t="s">
        <v>141</v>
      </c>
      <c r="B75" s="1" t="s">
        <v>142</v>
      </c>
      <c r="C75" s="10" t="n">
        <v>40</v>
      </c>
      <c r="D75" s="11" t="n">
        <f aca="false">C75*25%</f>
        <v>10</v>
      </c>
      <c r="E75" s="10" t="n">
        <v>52</v>
      </c>
      <c r="F75" s="11" t="n">
        <f aca="false">E75*25%</f>
        <v>13</v>
      </c>
      <c r="G75" s="11" t="n">
        <v>55</v>
      </c>
      <c r="H75" s="11" t="n">
        <f aca="false">G75*25%</f>
        <v>13.75</v>
      </c>
      <c r="I75" s="1" t="n">
        <v>82.5</v>
      </c>
      <c r="J75" s="11" t="n">
        <f aca="false">I75*25%</f>
        <v>20.625</v>
      </c>
      <c r="K75" s="11" t="n">
        <f aca="false">SUM(D75,F75,H75,J75)</f>
        <v>57.375</v>
      </c>
      <c r="L75" s="11" t="str">
        <f aca="false">LOOKUP(K75,{0,31,46,61,76,100},{"A1","A2","B1","B2","C1"})</f>
        <v>B1</v>
      </c>
    </row>
    <row r="76" customFormat="false" ht="15.75" hidden="false" customHeight="true" outlineLevel="0" collapsed="false">
      <c r="A76" s="1" t="s">
        <v>143</v>
      </c>
      <c r="B76" s="1" t="s">
        <v>115</v>
      </c>
      <c r="C76" s="10" t="n">
        <v>40</v>
      </c>
      <c r="D76" s="11" t="n">
        <f aca="false">C76*25%</f>
        <v>10</v>
      </c>
      <c r="E76" s="10" t="n">
        <v>52</v>
      </c>
      <c r="F76" s="11" t="n">
        <f aca="false">E76*25%</f>
        <v>13</v>
      </c>
      <c r="G76" s="11" t="n">
        <v>37</v>
      </c>
      <c r="H76" s="11" t="n">
        <f aca="false">G76*25%</f>
        <v>9.25</v>
      </c>
      <c r="I76" s="1" t="n">
        <v>100</v>
      </c>
      <c r="J76" s="11" t="n">
        <f aca="false">I76*25%</f>
        <v>25</v>
      </c>
      <c r="K76" s="11" t="n">
        <f aca="false">SUM(D76,F76,H76,J76)</f>
        <v>57.25</v>
      </c>
      <c r="L76" s="11" t="str">
        <f aca="false">LOOKUP(K76,{0,31,46,61,76,100},{"A1","A2","B1","B2","C1"})</f>
        <v>B1</v>
      </c>
    </row>
    <row r="77" customFormat="false" ht="15.75" hidden="false" customHeight="true" outlineLevel="0" collapsed="false">
      <c r="A77" s="1" t="s">
        <v>144</v>
      </c>
      <c r="B77" s="1" t="s">
        <v>145</v>
      </c>
      <c r="C77" s="10" t="n">
        <v>40</v>
      </c>
      <c r="D77" s="11" t="n">
        <f aca="false">C77*25%</f>
        <v>10</v>
      </c>
      <c r="E77" s="10" t="n">
        <v>64</v>
      </c>
      <c r="F77" s="11" t="n">
        <f aca="false">E77*25%</f>
        <v>16</v>
      </c>
      <c r="G77" s="11" t="n">
        <v>35.2</v>
      </c>
      <c r="H77" s="11" t="n">
        <f aca="false">G77*25%</f>
        <v>8.8</v>
      </c>
      <c r="I77" s="1" t="n">
        <v>87.5</v>
      </c>
      <c r="J77" s="11" t="n">
        <f aca="false">I77*25%</f>
        <v>21.875</v>
      </c>
      <c r="K77" s="11" t="n">
        <f aca="false">SUM(D77,F77,H77,J77)</f>
        <v>56.675</v>
      </c>
      <c r="L77" s="11" t="str">
        <f aca="false">LOOKUP(K77,{0,31,46,61,76,100},{"A1","A2","B1","B2","C1"})</f>
        <v>B1</v>
      </c>
    </row>
    <row r="78" customFormat="false" ht="15.75" hidden="false" customHeight="true" outlineLevel="0" collapsed="false">
      <c r="A78" s="1" t="s">
        <v>146</v>
      </c>
      <c r="B78" s="1" t="s">
        <v>147</v>
      </c>
      <c r="C78" s="10" t="n">
        <v>60</v>
      </c>
      <c r="D78" s="11" t="n">
        <f aca="false">C78*25%</f>
        <v>15</v>
      </c>
      <c r="E78" s="10" t="n">
        <v>64</v>
      </c>
      <c r="F78" s="11" t="n">
        <f aca="false">E78*25%</f>
        <v>16</v>
      </c>
      <c r="G78" s="11" t="n">
        <v>35.2</v>
      </c>
      <c r="H78" s="11" t="n">
        <f aca="false">G78*25%</f>
        <v>8.8</v>
      </c>
      <c r="I78" s="11" t="n">
        <v>65</v>
      </c>
      <c r="J78" s="11" t="n">
        <f aca="false">I78*25%</f>
        <v>16.25</v>
      </c>
      <c r="K78" s="11" t="n">
        <f aca="false">SUM(D78,F78,H78,J78)</f>
        <v>56.05</v>
      </c>
      <c r="L78" s="11" t="str">
        <f aca="false">LOOKUP(K78,{0,31,46,61,76,100},{"A1","A2","B1","B2","C1"})</f>
        <v>B1</v>
      </c>
    </row>
    <row r="79" customFormat="false" ht="15.75" hidden="false" customHeight="true" outlineLevel="0" collapsed="false">
      <c r="A79" s="1" t="s">
        <v>148</v>
      </c>
      <c r="B79" s="1" t="s">
        <v>149</v>
      </c>
      <c r="C79" s="10" t="n">
        <v>10</v>
      </c>
      <c r="D79" s="11" t="n">
        <f aca="false">C79*25%</f>
        <v>2.5</v>
      </c>
      <c r="E79" s="10" t="n">
        <v>60</v>
      </c>
      <c r="F79" s="11" t="n">
        <f aca="false">E79*25%</f>
        <v>15</v>
      </c>
      <c r="G79" s="11" t="n">
        <v>46</v>
      </c>
      <c r="H79" s="11" t="n">
        <f aca="false">G79*25%</f>
        <v>11.5</v>
      </c>
      <c r="I79" s="12" t="n">
        <v>100</v>
      </c>
      <c r="J79" s="11" t="n">
        <f aca="false">I79*25%</f>
        <v>25</v>
      </c>
      <c r="K79" s="11" t="n">
        <f aca="false">SUM(D79,F79,H79,J79)</f>
        <v>54</v>
      </c>
      <c r="L79" s="11" t="str">
        <f aca="false">LOOKUP(K79,{0,31,46,61,76,100},{"A1","A2","B1","B2","C1"})</f>
        <v>B1</v>
      </c>
    </row>
    <row r="80" customFormat="false" ht="15.75" hidden="false" customHeight="true" outlineLevel="0" collapsed="false">
      <c r="A80" s="1" t="s">
        <v>150</v>
      </c>
      <c r="B80" s="1" t="s">
        <v>151</v>
      </c>
      <c r="C80" s="10" t="n">
        <v>50</v>
      </c>
      <c r="D80" s="11" t="n">
        <f aca="false">C80*25%</f>
        <v>12.5</v>
      </c>
      <c r="E80" s="10" t="n">
        <v>44</v>
      </c>
      <c r="F80" s="11" t="n">
        <f aca="false">E80*25%</f>
        <v>11</v>
      </c>
      <c r="G80" s="11" t="n">
        <v>48</v>
      </c>
      <c r="H80" s="11" t="n">
        <f aca="false">G80*25%</f>
        <v>12</v>
      </c>
      <c r="I80" s="12" t="n">
        <v>72.5</v>
      </c>
      <c r="J80" s="11" t="n">
        <f aca="false">I80*25%</f>
        <v>18.125</v>
      </c>
      <c r="K80" s="11" t="n">
        <f aca="false">SUM(D80,F80,H80,J80)</f>
        <v>53.625</v>
      </c>
      <c r="L80" s="11" t="str">
        <f aca="false">LOOKUP(K80,{0,31,46,61,76,100},{"A1","A2","B1","B2","C1"})</f>
        <v>B1</v>
      </c>
    </row>
    <row r="81" customFormat="false" ht="15.75" hidden="false" customHeight="true" outlineLevel="0" collapsed="false">
      <c r="A81" s="1" t="s">
        <v>152</v>
      </c>
      <c r="B81" s="1" t="s">
        <v>153</v>
      </c>
      <c r="C81" s="10" t="n">
        <v>50</v>
      </c>
      <c r="D81" s="11" t="n">
        <f aca="false">C81*25%</f>
        <v>12.5</v>
      </c>
      <c r="E81" s="10" t="n">
        <v>32</v>
      </c>
      <c r="F81" s="11" t="n">
        <f aca="false">E81*25%</f>
        <v>8</v>
      </c>
      <c r="G81" s="11" t="n">
        <v>45</v>
      </c>
      <c r="H81" s="11" t="n">
        <f aca="false">G81*25%</f>
        <v>11.25</v>
      </c>
      <c r="I81" s="1" t="n">
        <v>85</v>
      </c>
      <c r="J81" s="11" t="n">
        <f aca="false">I81*25%</f>
        <v>21.25</v>
      </c>
      <c r="K81" s="11" t="n">
        <f aca="false">SUM(D81,F81,H81,J81)</f>
        <v>53</v>
      </c>
      <c r="L81" s="11" t="str">
        <f aca="false">LOOKUP(K81,{0,31,46,61,76,100},{"A1","A2","B1","B2","C1"})</f>
        <v>B1</v>
      </c>
    </row>
    <row r="82" customFormat="false" ht="15.75" hidden="false" customHeight="true" outlineLevel="0" collapsed="false">
      <c r="A82" s="1" t="s">
        <v>154</v>
      </c>
      <c r="B82" s="1" t="s">
        <v>155</v>
      </c>
      <c r="C82" s="10" t="n">
        <v>50</v>
      </c>
      <c r="D82" s="11" t="n">
        <f aca="false">C82*25%</f>
        <v>12.5</v>
      </c>
      <c r="E82" s="10" t="n">
        <v>72</v>
      </c>
      <c r="F82" s="11" t="n">
        <f aca="false">E82*25%</f>
        <v>18</v>
      </c>
      <c r="G82" s="11" t="n">
        <v>0</v>
      </c>
      <c r="H82" s="11" t="n">
        <f aca="false">G82*25%</f>
        <v>0</v>
      </c>
      <c r="I82" s="11" t="n">
        <v>90</v>
      </c>
      <c r="J82" s="11" t="n">
        <f aca="false">I82*25%</f>
        <v>22.5</v>
      </c>
      <c r="K82" s="11" t="n">
        <f aca="false">SUM(D82,F82,H82,J82)</f>
        <v>53</v>
      </c>
      <c r="L82" s="11" t="str">
        <f aca="false">LOOKUP(K82,{0,31,46,61,76,100},{"A1","A2","B1","B2","C1"})</f>
        <v>B1</v>
      </c>
    </row>
    <row r="83" customFormat="false" ht="15.75" hidden="false" customHeight="true" outlineLevel="0" collapsed="false">
      <c r="A83" s="1" t="s">
        <v>156</v>
      </c>
      <c r="B83" s="1" t="s">
        <v>157</v>
      </c>
      <c r="C83" s="10" t="n">
        <v>50</v>
      </c>
      <c r="D83" s="11" t="n">
        <f aca="false">C83*25%</f>
        <v>12.5</v>
      </c>
      <c r="E83" s="10" t="n">
        <v>60</v>
      </c>
      <c r="F83" s="11" t="n">
        <f aca="false">E83*25%</f>
        <v>15</v>
      </c>
      <c r="G83" s="11" t="n">
        <v>27.2</v>
      </c>
      <c r="H83" s="11" t="n">
        <f aca="false">G83*25%</f>
        <v>6.8</v>
      </c>
      <c r="I83" s="1" t="n">
        <v>72.5</v>
      </c>
      <c r="J83" s="11" t="n">
        <f aca="false">I83*25%</f>
        <v>18.125</v>
      </c>
      <c r="K83" s="11" t="n">
        <f aca="false">SUM(D83,F83,H83,J83)</f>
        <v>52.425</v>
      </c>
      <c r="L83" s="11" t="str">
        <f aca="false">LOOKUP(K83,{0,31,46,61,76,100},{"A1","A2","B1","B2","C1"})</f>
        <v>B1</v>
      </c>
    </row>
    <row r="84" customFormat="false" ht="15.75" hidden="false" customHeight="true" outlineLevel="0" collapsed="false">
      <c r="A84" s="1" t="s">
        <v>102</v>
      </c>
      <c r="B84" s="1" t="s">
        <v>158</v>
      </c>
      <c r="C84" s="10" t="n">
        <v>60</v>
      </c>
      <c r="D84" s="11" t="n">
        <f aca="false">C84*25%</f>
        <v>15</v>
      </c>
      <c r="E84" s="10" t="n">
        <v>68</v>
      </c>
      <c r="F84" s="11" t="n">
        <f aca="false">E84*25%</f>
        <v>17</v>
      </c>
      <c r="G84" s="11" t="n">
        <v>0</v>
      </c>
      <c r="H84" s="11" t="n">
        <f aca="false">G84*25%</f>
        <v>0</v>
      </c>
      <c r="I84" s="1" t="n">
        <v>80</v>
      </c>
      <c r="J84" s="11" t="n">
        <f aca="false">I84*25%</f>
        <v>20</v>
      </c>
      <c r="K84" s="11" t="n">
        <f aca="false">SUM(D84,F84,H84,J84)</f>
        <v>52</v>
      </c>
      <c r="L84" s="11" t="str">
        <f aca="false">LOOKUP(K84,{0,31,46,61,76,100},{"A1","A2","B1","B2","C1"})</f>
        <v>B1</v>
      </c>
    </row>
    <row r="85" customFormat="false" ht="15.75" hidden="false" customHeight="true" outlineLevel="0" collapsed="false">
      <c r="A85" s="1" t="s">
        <v>159</v>
      </c>
      <c r="B85" s="1" t="s">
        <v>45</v>
      </c>
      <c r="C85" s="10" t="n">
        <v>40</v>
      </c>
      <c r="D85" s="11" t="n">
        <f aca="false">C85*25%</f>
        <v>10</v>
      </c>
      <c r="E85" s="10" t="n">
        <v>60</v>
      </c>
      <c r="F85" s="11" t="n">
        <f aca="false">E85*25%</f>
        <v>15</v>
      </c>
      <c r="G85" s="11" t="n">
        <v>37.2</v>
      </c>
      <c r="H85" s="11" t="n">
        <f aca="false">G85*25%</f>
        <v>9.3</v>
      </c>
      <c r="I85" s="1" t="n">
        <v>70</v>
      </c>
      <c r="J85" s="11" t="n">
        <f aca="false">I85*25%</f>
        <v>17.5</v>
      </c>
      <c r="K85" s="11" t="n">
        <f aca="false">SUM(D85,F85,H85,J85)</f>
        <v>51.8</v>
      </c>
      <c r="L85" s="11" t="str">
        <f aca="false">LOOKUP(K85,{0,31,46,61,76,100},{"A1","A2","B1","B2","C1"})</f>
        <v>B1</v>
      </c>
    </row>
    <row r="86" customFormat="false" ht="15.75" hidden="false" customHeight="true" outlineLevel="0" collapsed="false">
      <c r="A86" s="1" t="s">
        <v>160</v>
      </c>
      <c r="B86" s="1" t="s">
        <v>157</v>
      </c>
      <c r="C86" s="10" t="n">
        <v>50</v>
      </c>
      <c r="D86" s="11" t="n">
        <f aca="false">C86*25%</f>
        <v>12.5</v>
      </c>
      <c r="E86" s="10" t="n">
        <v>44</v>
      </c>
      <c r="F86" s="11" t="n">
        <f aca="false">E86*25%</f>
        <v>11</v>
      </c>
      <c r="G86" s="11" t="n">
        <v>49</v>
      </c>
      <c r="H86" s="11" t="n">
        <f aca="false">G86*25%</f>
        <v>12.25</v>
      </c>
      <c r="I86" s="1" t="n">
        <v>62.5</v>
      </c>
      <c r="J86" s="11" t="n">
        <f aca="false">I86*25%</f>
        <v>15.625</v>
      </c>
      <c r="K86" s="11" t="n">
        <f aca="false">SUM(D86,F86,H86,J86)</f>
        <v>51.375</v>
      </c>
      <c r="L86" s="11" t="str">
        <f aca="false">LOOKUP(K86,{0,31,46,61,76,100},{"A1","A2","B1","B2","C1"})</f>
        <v>B1</v>
      </c>
    </row>
    <row r="87" customFormat="false" ht="15.75" hidden="false" customHeight="true" outlineLevel="0" collapsed="false">
      <c r="A87" s="1" t="s">
        <v>161</v>
      </c>
      <c r="B87" s="1" t="s">
        <v>162</v>
      </c>
      <c r="C87" s="10" t="n">
        <v>60</v>
      </c>
      <c r="D87" s="11" t="n">
        <f aca="false">C87*25%</f>
        <v>15</v>
      </c>
      <c r="E87" s="10" t="n">
        <v>44</v>
      </c>
      <c r="F87" s="11" t="n">
        <f aca="false">E87*25%</f>
        <v>11</v>
      </c>
      <c r="G87" s="1" t="n">
        <v>20</v>
      </c>
      <c r="H87" s="11" t="n">
        <f aca="false">G87*25%</f>
        <v>5</v>
      </c>
      <c r="I87" s="12" t="n">
        <v>75</v>
      </c>
      <c r="J87" s="11" t="n">
        <f aca="false">I87*25%</f>
        <v>18.75</v>
      </c>
      <c r="K87" s="11" t="n">
        <f aca="false">SUM(D87,F87,H87,J87)</f>
        <v>49.75</v>
      </c>
      <c r="L87" s="11" t="str">
        <f aca="false">LOOKUP(K87,{0,31,46,61,76,100},{"A1","A2","B1","B2","C1"})</f>
        <v>B1</v>
      </c>
    </row>
    <row r="88" customFormat="false" ht="15.75" hidden="false" customHeight="true" outlineLevel="0" collapsed="false">
      <c r="A88" s="1" t="s">
        <v>139</v>
      </c>
      <c r="B88" s="1" t="s">
        <v>163</v>
      </c>
      <c r="C88" s="10" t="n">
        <v>40</v>
      </c>
      <c r="D88" s="11" t="n">
        <f aca="false">C88*25%</f>
        <v>10</v>
      </c>
      <c r="E88" s="10" t="n">
        <v>68</v>
      </c>
      <c r="F88" s="11" t="n">
        <f aca="false">E88*25%</f>
        <v>17</v>
      </c>
      <c r="G88" s="11" t="n">
        <v>17.8</v>
      </c>
      <c r="H88" s="11" t="n">
        <f aca="false">G88*25%</f>
        <v>4.45</v>
      </c>
      <c r="I88" s="1" t="n">
        <v>70</v>
      </c>
      <c r="J88" s="11" t="n">
        <f aca="false">I88*25%</f>
        <v>17.5</v>
      </c>
      <c r="K88" s="11" t="n">
        <f aca="false">SUM(D88,F88,H88,J88)</f>
        <v>48.95</v>
      </c>
      <c r="L88" s="11" t="str">
        <f aca="false">LOOKUP(K88,{0,31,46,61,76,100},{"A1","A2","B1","B2","C1"})</f>
        <v>B1</v>
      </c>
    </row>
    <row r="89" customFormat="false" ht="15.75" hidden="false" customHeight="true" outlineLevel="0" collapsed="false">
      <c r="A89" s="1" t="s">
        <v>164</v>
      </c>
      <c r="B89" s="1" t="s">
        <v>165</v>
      </c>
      <c r="C89" s="10" t="n">
        <v>30</v>
      </c>
      <c r="D89" s="11" t="n">
        <f aca="false">C89*25%</f>
        <v>7.5</v>
      </c>
      <c r="E89" s="10" t="n">
        <v>44</v>
      </c>
      <c r="F89" s="11" t="n">
        <f aca="false">E89*25%</f>
        <v>11</v>
      </c>
      <c r="G89" s="11" t="n">
        <v>43</v>
      </c>
      <c r="H89" s="11" t="n">
        <f aca="false">G89*25%</f>
        <v>10.75</v>
      </c>
      <c r="I89" s="12" t="n">
        <v>75</v>
      </c>
      <c r="J89" s="11" t="n">
        <f aca="false">I89*25%</f>
        <v>18.75</v>
      </c>
      <c r="K89" s="11" t="n">
        <f aca="false">SUM(D89,F89,H89,J89)</f>
        <v>48</v>
      </c>
      <c r="L89" s="11" t="str">
        <f aca="false">LOOKUP(K89,{0,31,46,61,76,100},{"A1","A2","B1","B2","C1"})</f>
        <v>B1</v>
      </c>
    </row>
    <row r="90" customFormat="false" ht="15.75" hidden="false" customHeight="true" outlineLevel="0" collapsed="false">
      <c r="A90" s="1" t="s">
        <v>166</v>
      </c>
      <c r="B90" s="1" t="s">
        <v>60</v>
      </c>
      <c r="C90" s="10" t="n">
        <v>40</v>
      </c>
      <c r="D90" s="11" t="n">
        <f aca="false">C90*25%</f>
        <v>10</v>
      </c>
      <c r="E90" s="10" t="n">
        <v>60</v>
      </c>
      <c r="F90" s="11" t="n">
        <f aca="false">E90*25%</f>
        <v>15</v>
      </c>
      <c r="G90" s="11" t="n">
        <v>18.6</v>
      </c>
      <c r="H90" s="11" t="n">
        <f aca="false">G90*25%</f>
        <v>4.65</v>
      </c>
      <c r="I90" s="11" t="n">
        <v>70</v>
      </c>
      <c r="J90" s="11" t="n">
        <f aca="false">I90*25%</f>
        <v>17.5</v>
      </c>
      <c r="K90" s="11" t="n">
        <f aca="false">SUM(D90,F90,H90,J90)</f>
        <v>47.15</v>
      </c>
      <c r="L90" s="11" t="str">
        <f aca="false">LOOKUP(K90,{0,31,46,61,76,100},{"A1","A2","B1","B2","C1"})</f>
        <v>B1</v>
      </c>
    </row>
    <row r="91" customFormat="false" ht="15.75" hidden="false" customHeight="true" outlineLevel="0" collapsed="false">
      <c r="A91" s="1" t="s">
        <v>167</v>
      </c>
      <c r="B91" s="1" t="s">
        <v>115</v>
      </c>
      <c r="C91" s="10" t="n">
        <v>40</v>
      </c>
      <c r="D91" s="11" t="n">
        <f aca="false">C91*25%</f>
        <v>10</v>
      </c>
      <c r="E91" s="10" t="n">
        <v>44</v>
      </c>
      <c r="F91" s="11" t="n">
        <f aca="false">E91*25%</f>
        <v>11</v>
      </c>
      <c r="G91" s="11" t="n">
        <v>38.2</v>
      </c>
      <c r="H91" s="11" t="n">
        <f aca="false">G91*25%</f>
        <v>9.55</v>
      </c>
      <c r="I91" s="1" t="n">
        <v>65</v>
      </c>
      <c r="J91" s="11" t="n">
        <f aca="false">I91*25%</f>
        <v>16.25</v>
      </c>
      <c r="K91" s="11" t="n">
        <f aca="false">SUM(D91,F91,H91,J91)</f>
        <v>46.8</v>
      </c>
      <c r="L91" s="11" t="str">
        <f aca="false">LOOKUP(K91,{0,31,46,61,76,100},{"A1","A2","B1","B2","C1"})</f>
        <v>B1</v>
      </c>
    </row>
    <row r="92" customFormat="false" ht="15.75" hidden="false" customHeight="true" outlineLevel="0" collapsed="false">
      <c r="A92" s="1" t="s">
        <v>168</v>
      </c>
      <c r="B92" s="1" t="s">
        <v>169</v>
      </c>
      <c r="C92" s="10" t="n">
        <v>50</v>
      </c>
      <c r="D92" s="11" t="n">
        <f aca="false">C92*25%</f>
        <v>12.5</v>
      </c>
      <c r="E92" s="10" t="n">
        <v>44</v>
      </c>
      <c r="F92" s="11" t="n">
        <f aca="false">E92*25%</f>
        <v>11</v>
      </c>
      <c r="G92" s="11" t="n">
        <v>27.2</v>
      </c>
      <c r="H92" s="11" t="n">
        <f aca="false">G92*25%</f>
        <v>6.8</v>
      </c>
      <c r="I92" s="1" t="n">
        <v>65</v>
      </c>
      <c r="J92" s="11" t="n">
        <f aca="false">I92*25%</f>
        <v>16.25</v>
      </c>
      <c r="K92" s="11" t="n">
        <f aca="false">SUM(D92,F92,H92,J92)</f>
        <v>46.55</v>
      </c>
      <c r="L92" s="11" t="str">
        <f aca="false">LOOKUP(K92,{0,31,46,61,76,100},{"A1","A2","B1","B2","C1"})</f>
        <v>B1</v>
      </c>
    </row>
    <row r="93" customFormat="false" ht="15.75" hidden="false" customHeight="true" outlineLevel="0" collapsed="false">
      <c r="A93" s="1" t="s">
        <v>170</v>
      </c>
      <c r="B93" s="1" t="s">
        <v>171</v>
      </c>
      <c r="C93" s="10" t="n">
        <v>40</v>
      </c>
      <c r="D93" s="11" t="n">
        <f aca="false">C93*25%</f>
        <v>10</v>
      </c>
      <c r="E93" s="10" t="n">
        <v>32</v>
      </c>
      <c r="F93" s="11" t="n">
        <f aca="false">E93*25%</f>
        <v>8</v>
      </c>
      <c r="G93" s="11" t="n">
        <v>38.2</v>
      </c>
      <c r="H93" s="11" t="n">
        <f aca="false">G93*25%</f>
        <v>9.55</v>
      </c>
      <c r="I93" s="1" t="n">
        <v>75</v>
      </c>
      <c r="J93" s="11" t="n">
        <f aca="false">I93*25%</f>
        <v>18.75</v>
      </c>
      <c r="K93" s="11" t="n">
        <f aca="false">SUM(D93,F93,H93,J93)</f>
        <v>46.3</v>
      </c>
      <c r="L93" s="11" t="str">
        <f aca="false">LOOKUP(K93,{0,31,46,61,76,100},{"A1","A2","B1","B2","C1"})</f>
        <v>B1</v>
      </c>
    </row>
    <row r="94" customFormat="false" ht="15.75" hidden="false" customHeight="true" outlineLevel="0" collapsed="false">
      <c r="A94" s="1" t="s">
        <v>172</v>
      </c>
      <c r="B94" s="1" t="s">
        <v>173</v>
      </c>
      <c r="C94" s="10" t="n">
        <v>50</v>
      </c>
      <c r="D94" s="11" t="n">
        <f aca="false">C94*25%</f>
        <v>12.5</v>
      </c>
      <c r="E94" s="10" t="n">
        <v>40</v>
      </c>
      <c r="F94" s="11" t="n">
        <f aca="false">E94*25%</f>
        <v>10</v>
      </c>
      <c r="G94" s="11" t="n">
        <v>17</v>
      </c>
      <c r="H94" s="11" t="n">
        <f aca="false">G94*25%</f>
        <v>4.25</v>
      </c>
      <c r="I94" s="12" t="n">
        <v>77.5</v>
      </c>
      <c r="J94" s="11" t="n">
        <f aca="false">I94*25%</f>
        <v>19.375</v>
      </c>
      <c r="K94" s="11" t="n">
        <f aca="false">SUM(D94,F94,H94,J94)</f>
        <v>46.125</v>
      </c>
      <c r="L94" s="11" t="str">
        <f aca="false">LOOKUP(K94,{0,31,46,61,76,100},{"A1","A2","B1","B2","C1"})</f>
        <v>B1</v>
      </c>
    </row>
    <row r="95" customFormat="false" ht="15.75" hidden="false" customHeight="true" outlineLevel="0" collapsed="false">
      <c r="A95" s="1" t="s">
        <v>174</v>
      </c>
      <c r="B95" s="1" t="s">
        <v>175</v>
      </c>
      <c r="C95" s="10" t="n">
        <v>50</v>
      </c>
      <c r="D95" s="11" t="n">
        <f aca="false">C95*25%</f>
        <v>12.5</v>
      </c>
      <c r="E95" s="10" t="n">
        <v>48</v>
      </c>
      <c r="F95" s="11" t="n">
        <f aca="false">E95*25%</f>
        <v>12</v>
      </c>
      <c r="G95" s="11" t="n">
        <v>15</v>
      </c>
      <c r="H95" s="11" t="n">
        <f aca="false">G95*25%</f>
        <v>3.75</v>
      </c>
      <c r="I95" s="1" t="n">
        <v>70</v>
      </c>
      <c r="J95" s="11" t="n">
        <f aca="false">I95*25%</f>
        <v>17.5</v>
      </c>
      <c r="K95" s="11" t="n">
        <f aca="false">SUM(D95,F95,H95,J95)</f>
        <v>45.75</v>
      </c>
      <c r="L95" s="11" t="str">
        <f aca="false">LOOKUP(K95,{0,31,46,61,76,100},{"A1","A2","B1","B2","C1"})</f>
        <v>A2</v>
      </c>
    </row>
    <row r="96" customFormat="false" ht="15.75" hidden="false" customHeight="true" outlineLevel="0" collapsed="false">
      <c r="A96" s="1" t="s">
        <v>176</v>
      </c>
      <c r="B96" s="1" t="s">
        <v>37</v>
      </c>
      <c r="C96" s="10" t="n">
        <v>40</v>
      </c>
      <c r="D96" s="11" t="n">
        <f aca="false">C96*25%</f>
        <v>10</v>
      </c>
      <c r="E96" s="10" t="n">
        <v>48</v>
      </c>
      <c r="F96" s="11" t="n">
        <f aca="false">E96*25%</f>
        <v>12</v>
      </c>
      <c r="G96" s="11" t="n">
        <v>0</v>
      </c>
      <c r="H96" s="11" t="n">
        <f aca="false">G96*25%</f>
        <v>0</v>
      </c>
      <c r="I96" s="11" t="n">
        <v>96</v>
      </c>
      <c r="J96" s="11" t="n">
        <f aca="false">I96*25%</f>
        <v>24</v>
      </c>
      <c r="K96" s="11" t="n">
        <f aca="false">SUM(D96,F96,H96,J96)</f>
        <v>46</v>
      </c>
      <c r="L96" s="11" t="str">
        <f aca="false">LOOKUP(K96,{0,31,46,61,76,100},{"A1","A2","B1","B2","C1"})</f>
        <v>B1</v>
      </c>
    </row>
    <row r="97" customFormat="false" ht="15.75" hidden="false" customHeight="true" outlineLevel="0" collapsed="false">
      <c r="A97" s="1" t="s">
        <v>177</v>
      </c>
      <c r="B97" s="1" t="s">
        <v>178</v>
      </c>
      <c r="C97" s="10" t="n">
        <v>30</v>
      </c>
      <c r="D97" s="11" t="n">
        <f aca="false">C97*25%</f>
        <v>7.5</v>
      </c>
      <c r="E97" s="10" t="n">
        <v>28</v>
      </c>
      <c r="F97" s="11" t="n">
        <f aca="false">E97*25%</f>
        <v>7</v>
      </c>
      <c r="G97" s="11" t="n">
        <v>46</v>
      </c>
      <c r="H97" s="11" t="n">
        <f aca="false">G97*25%</f>
        <v>11.5</v>
      </c>
      <c r="I97" s="1" t="n">
        <v>80</v>
      </c>
      <c r="J97" s="11" t="n">
        <f aca="false">I97*25%</f>
        <v>20</v>
      </c>
      <c r="K97" s="11" t="n">
        <f aca="false">SUM(D97,F97,H97,J97)</f>
        <v>46</v>
      </c>
      <c r="L97" s="11" t="str">
        <f aca="false">LOOKUP(K97,{0,31,46,61,76,100},{"A1","A2","B1","B2","C1"})</f>
        <v>B1</v>
      </c>
    </row>
    <row r="98" customFormat="false" ht="15.75" hidden="false" customHeight="true" outlineLevel="0" collapsed="false">
      <c r="A98" s="1" t="s">
        <v>179</v>
      </c>
      <c r="B98" s="1" t="s">
        <v>180</v>
      </c>
      <c r="C98" s="10" t="n">
        <v>40</v>
      </c>
      <c r="D98" s="11" t="n">
        <f aca="false">C98*25%</f>
        <v>10</v>
      </c>
      <c r="E98" s="10" t="n">
        <v>32</v>
      </c>
      <c r="F98" s="11" t="n">
        <f aca="false">E98*25%</f>
        <v>8</v>
      </c>
      <c r="G98" s="11" t="n">
        <v>40</v>
      </c>
      <c r="H98" s="11" t="n">
        <f aca="false">G98*25%</f>
        <v>10</v>
      </c>
      <c r="I98" s="1" t="n">
        <v>72</v>
      </c>
      <c r="J98" s="11" t="n">
        <f aca="false">I98*25%</f>
        <v>18</v>
      </c>
      <c r="K98" s="11" t="n">
        <f aca="false">SUM(D98,F98,H98,J98)</f>
        <v>46</v>
      </c>
      <c r="L98" s="11" t="str">
        <f aca="false">LOOKUP(K98,{0,31,46,61,76,100},{"A1","A2","B1","B2","C1"})</f>
        <v>B1</v>
      </c>
    </row>
    <row r="99" customFormat="false" ht="15.75" hidden="false" customHeight="true" outlineLevel="0" collapsed="false">
      <c r="A99" s="1" t="s">
        <v>181</v>
      </c>
      <c r="B99" s="1" t="s">
        <v>182</v>
      </c>
      <c r="C99" s="10" t="n">
        <v>70</v>
      </c>
      <c r="D99" s="11" t="n">
        <f aca="false">C99*25%</f>
        <v>17.5</v>
      </c>
      <c r="E99" s="10" t="n">
        <v>36</v>
      </c>
      <c r="F99" s="11" t="n">
        <f aca="false">E99*25%</f>
        <v>9</v>
      </c>
      <c r="G99" s="11" t="n">
        <v>0</v>
      </c>
      <c r="H99" s="11" t="n">
        <f aca="false">G99*25%</f>
        <v>0</v>
      </c>
      <c r="I99" s="12" t="n">
        <v>78</v>
      </c>
      <c r="J99" s="11" t="n">
        <f aca="false">I99*25%</f>
        <v>19.5</v>
      </c>
      <c r="K99" s="11" t="n">
        <f aca="false">SUM(D99,F99,H99,J99)</f>
        <v>46</v>
      </c>
      <c r="L99" s="11" t="str">
        <f aca="false">LOOKUP(K99,{0,31,46,61,76,100},{"A1","A2","B1","B2","C1"})</f>
        <v>B1</v>
      </c>
    </row>
    <row r="100" customFormat="false" ht="15.75" hidden="false" customHeight="true" outlineLevel="0" collapsed="false">
      <c r="A100" s="1" t="s">
        <v>183</v>
      </c>
      <c r="B100" s="1" t="s">
        <v>184</v>
      </c>
      <c r="C100" s="10" t="n">
        <v>40</v>
      </c>
      <c r="D100" s="11" t="n">
        <f aca="false">C100*25%</f>
        <v>10</v>
      </c>
      <c r="E100" s="10" t="n">
        <v>56</v>
      </c>
      <c r="F100" s="11" t="n">
        <f aca="false">E100*25%</f>
        <v>14</v>
      </c>
      <c r="G100" s="11" t="n">
        <v>15</v>
      </c>
      <c r="H100" s="11" t="n">
        <f aca="false">G100*25%</f>
        <v>3.75</v>
      </c>
      <c r="I100" s="1" t="n">
        <v>73</v>
      </c>
      <c r="J100" s="11" t="n">
        <f aca="false">I100*25%</f>
        <v>18.25</v>
      </c>
      <c r="K100" s="11" t="n">
        <f aca="false">SUM(D100,F100,H100,J100)</f>
        <v>46</v>
      </c>
      <c r="L100" s="11" t="str">
        <f aca="false">LOOKUP(K100,{0,31,46,61,76,100},{"A1","A2","B1","B2","C1"})</f>
        <v>B1</v>
      </c>
    </row>
    <row r="101" customFormat="false" ht="15.75" hidden="false" customHeight="true" outlineLevel="0" collapsed="false">
      <c r="A101" s="9"/>
      <c r="B101" s="9"/>
      <c r="C101" s="16"/>
      <c r="D101" s="17"/>
      <c r="E101" s="16"/>
      <c r="F101" s="17"/>
      <c r="G101" s="17"/>
      <c r="H101" s="17"/>
      <c r="I101" s="9"/>
      <c r="J101" s="17"/>
      <c r="K101" s="17"/>
      <c r="L101" s="17"/>
    </row>
    <row r="102" customFormat="false" ht="15.75" hidden="false" customHeight="true" outlineLevel="0" collapsed="false">
      <c r="A102" s="1" t="s">
        <v>185</v>
      </c>
      <c r="B102" s="1" t="s">
        <v>186</v>
      </c>
      <c r="C102" s="10" t="n">
        <v>60</v>
      </c>
      <c r="D102" s="11" t="n">
        <f aca="false">C102*25%</f>
        <v>15</v>
      </c>
      <c r="E102" s="10" t="n">
        <v>24</v>
      </c>
      <c r="F102" s="11" t="n">
        <f aca="false">E102*25%</f>
        <v>6</v>
      </c>
      <c r="G102" s="11" t="n">
        <v>0</v>
      </c>
      <c r="H102" s="11" t="n">
        <f aca="false">G102*25%</f>
        <v>0</v>
      </c>
      <c r="I102" s="12" t="n">
        <v>85</v>
      </c>
      <c r="J102" s="11" t="n">
        <f aca="false">I102*25%</f>
        <v>21.25</v>
      </c>
      <c r="K102" s="11" t="n">
        <f aca="false">SUM(D102,F102,H102,J102)</f>
        <v>42.25</v>
      </c>
      <c r="L102" s="11" t="str">
        <f aca="false">LOOKUP(K102,{0,31,46,61,76,100},{"A1","A2","B1","B2","C1"})</f>
        <v>A2</v>
      </c>
    </row>
    <row r="103" customFormat="false" ht="15.75" hidden="false" customHeight="true" outlineLevel="0" collapsed="false">
      <c r="A103" s="1" t="s">
        <v>187</v>
      </c>
      <c r="B103" s="1" t="s">
        <v>188</v>
      </c>
      <c r="C103" s="10" t="n">
        <v>20</v>
      </c>
      <c r="D103" s="11" t="n">
        <f aca="false">C103*25%</f>
        <v>5</v>
      </c>
      <c r="E103" s="10" t="n">
        <v>44</v>
      </c>
      <c r="F103" s="11" t="n">
        <f aca="false">E103*25%</f>
        <v>11</v>
      </c>
      <c r="G103" s="11" t="n">
        <v>18.6</v>
      </c>
      <c r="H103" s="11" t="n">
        <f aca="false">G103*25%</f>
        <v>4.65</v>
      </c>
      <c r="I103" s="11" t="n">
        <v>85</v>
      </c>
      <c r="J103" s="11" t="n">
        <f aca="false">I103*25%</f>
        <v>21.25</v>
      </c>
      <c r="K103" s="11" t="n">
        <f aca="false">SUM(D103,F103,H103,J103)</f>
        <v>41.9</v>
      </c>
      <c r="L103" s="11" t="str">
        <f aca="false">LOOKUP(K103,{0,31,46,61,76,100},{"A1","A2","B1","B2","C1"})</f>
        <v>A2</v>
      </c>
    </row>
    <row r="104" customFormat="false" ht="15.75" hidden="false" customHeight="true" outlineLevel="0" collapsed="false">
      <c r="A104" s="1" t="s">
        <v>189</v>
      </c>
      <c r="B104" s="1" t="s">
        <v>190</v>
      </c>
      <c r="C104" s="10" t="n">
        <v>30</v>
      </c>
      <c r="D104" s="11" t="n">
        <f aca="false">C104*25%</f>
        <v>7.5</v>
      </c>
      <c r="E104" s="10" t="n">
        <v>52</v>
      </c>
      <c r="F104" s="11" t="n">
        <f aca="false">E104*25%</f>
        <v>13</v>
      </c>
      <c r="G104" s="11" t="n">
        <v>0</v>
      </c>
      <c r="H104" s="11" t="n">
        <f aca="false">G104*25%</f>
        <v>0</v>
      </c>
      <c r="I104" s="12" t="n">
        <v>85</v>
      </c>
      <c r="J104" s="11" t="n">
        <f aca="false">I104*25%</f>
        <v>21.25</v>
      </c>
      <c r="K104" s="11" t="n">
        <f aca="false">SUM(D104,F104,H104,J104)</f>
        <v>41.75</v>
      </c>
      <c r="L104" s="11" t="str">
        <f aca="false">LOOKUP(K104,{0,31,46,61,76,100},{"A1","A2","B1","B2","C1"})</f>
        <v>A2</v>
      </c>
    </row>
    <row r="105" customFormat="false" ht="15.75" hidden="false" customHeight="true" outlineLevel="0" collapsed="false">
      <c r="A105" s="1" t="s">
        <v>191</v>
      </c>
      <c r="B105" s="1" t="s">
        <v>192</v>
      </c>
      <c r="C105" s="10" t="n">
        <v>20</v>
      </c>
      <c r="D105" s="11" t="n">
        <f aca="false">C105*25%</f>
        <v>5</v>
      </c>
      <c r="E105" s="10" t="n">
        <v>40</v>
      </c>
      <c r="F105" s="11" t="n">
        <f aca="false">E105*25%</f>
        <v>10</v>
      </c>
      <c r="G105" s="11" t="n">
        <v>27</v>
      </c>
      <c r="H105" s="11" t="n">
        <f aca="false">G105*25%</f>
        <v>6.75</v>
      </c>
      <c r="I105" s="12" t="n">
        <v>80</v>
      </c>
      <c r="J105" s="11" t="n">
        <f aca="false">I105*25%</f>
        <v>20</v>
      </c>
      <c r="K105" s="11" t="n">
        <f aca="false">SUM(D105,F105,H105,J105)</f>
        <v>41.75</v>
      </c>
      <c r="L105" s="11" t="str">
        <f aca="false">LOOKUP(K105,{0,31,46,61,76,100},{"A1","A2","B1","B2","C1"})</f>
        <v>A2</v>
      </c>
    </row>
    <row r="106" customFormat="false" ht="15.75" hidden="false" customHeight="true" outlineLevel="0" collapsed="false">
      <c r="A106" s="1" t="s">
        <v>193</v>
      </c>
      <c r="B106" s="1" t="s">
        <v>194</v>
      </c>
      <c r="C106" s="10" t="n">
        <v>30</v>
      </c>
      <c r="D106" s="11" t="n">
        <f aca="false">C106*25%</f>
        <v>7.5</v>
      </c>
      <c r="E106" s="10" t="n">
        <v>48</v>
      </c>
      <c r="F106" s="11" t="n">
        <f aca="false">E106*25%</f>
        <v>12</v>
      </c>
      <c r="G106" s="11" t="n">
        <v>32</v>
      </c>
      <c r="H106" s="11" t="n">
        <f aca="false">G106*25%</f>
        <v>8</v>
      </c>
      <c r="I106" s="12" t="n">
        <v>56.5</v>
      </c>
      <c r="J106" s="11" t="n">
        <f aca="false">I106*25%</f>
        <v>14.125</v>
      </c>
      <c r="K106" s="11" t="n">
        <f aca="false">SUM(D106,F106,H106,J106)</f>
        <v>41.625</v>
      </c>
      <c r="L106" s="11" t="str">
        <f aca="false">LOOKUP(K106,{0,31,46,61,76,100},{"A1","A2","B1","B2","C1"})</f>
        <v>A2</v>
      </c>
    </row>
    <row r="107" customFormat="false" ht="15.75" hidden="false" customHeight="true" outlineLevel="0" collapsed="false">
      <c r="A107" s="1" t="s">
        <v>195</v>
      </c>
      <c r="B107" s="1" t="s">
        <v>196</v>
      </c>
      <c r="C107" s="10" t="n">
        <v>30</v>
      </c>
      <c r="D107" s="11" t="n">
        <f aca="false">C107*25%</f>
        <v>7.5</v>
      </c>
      <c r="E107" s="10" t="n">
        <v>24</v>
      </c>
      <c r="F107" s="11" t="n">
        <f aca="false">E107*25%</f>
        <v>6</v>
      </c>
      <c r="G107" s="11" t="n">
        <v>32.2</v>
      </c>
      <c r="H107" s="11" t="n">
        <f aca="false">G107*25%</f>
        <v>8.05</v>
      </c>
      <c r="I107" s="11" t="n">
        <v>80</v>
      </c>
      <c r="J107" s="11" t="n">
        <f aca="false">I107*25%</f>
        <v>20</v>
      </c>
      <c r="K107" s="11" t="n">
        <f aca="false">SUM(D107,F107,H107,J107)</f>
        <v>41.55</v>
      </c>
      <c r="L107" s="11" t="str">
        <f aca="false">LOOKUP(K107,{0,31,46,61,76,100},{"A1","A2","B1","B2","C1"})</f>
        <v>A2</v>
      </c>
    </row>
    <row r="108" customFormat="false" ht="15.75" hidden="false" customHeight="true" outlineLevel="0" collapsed="false">
      <c r="A108" s="1" t="s">
        <v>197</v>
      </c>
      <c r="B108" s="1" t="s">
        <v>198</v>
      </c>
      <c r="C108" s="10" t="n">
        <v>40</v>
      </c>
      <c r="D108" s="11" t="n">
        <f aca="false">C108*25%</f>
        <v>10</v>
      </c>
      <c r="E108" s="10" t="n">
        <v>32</v>
      </c>
      <c r="F108" s="11" t="n">
        <f aca="false">E108*25%</f>
        <v>8</v>
      </c>
      <c r="G108" s="11" t="n">
        <v>17.8</v>
      </c>
      <c r="H108" s="11" t="n">
        <f aca="false">G108*25%</f>
        <v>4.45</v>
      </c>
      <c r="I108" s="1" t="n">
        <v>72.5</v>
      </c>
      <c r="J108" s="11" t="n">
        <f aca="false">I108*25%</f>
        <v>18.125</v>
      </c>
      <c r="K108" s="11" t="n">
        <f aca="false">SUM(D108,F108,H108,J108)</f>
        <v>40.575</v>
      </c>
      <c r="L108" s="11" t="str">
        <f aca="false">LOOKUP(K108,{0,31,46,61,76,100},{"A1","A2","B1","B2","C1"})</f>
        <v>A2</v>
      </c>
    </row>
    <row r="109" customFormat="false" ht="15.75" hidden="false" customHeight="true" outlineLevel="0" collapsed="false">
      <c r="A109" s="1" t="s">
        <v>37</v>
      </c>
      <c r="B109" s="1" t="s">
        <v>138</v>
      </c>
      <c r="C109" s="10" t="n">
        <v>30</v>
      </c>
      <c r="D109" s="11" t="n">
        <f aca="false">C109*25%</f>
        <v>7.5</v>
      </c>
      <c r="E109" s="10" t="n">
        <v>52</v>
      </c>
      <c r="F109" s="11" t="n">
        <f aca="false">E109*25%</f>
        <v>13</v>
      </c>
      <c r="G109" s="11" t="n">
        <v>0</v>
      </c>
      <c r="H109" s="11" t="n">
        <f aca="false">G109*25%</f>
        <v>0</v>
      </c>
      <c r="I109" s="11" t="n">
        <v>80</v>
      </c>
      <c r="J109" s="11" t="n">
        <f aca="false">I109*25%</f>
        <v>20</v>
      </c>
      <c r="K109" s="11" t="n">
        <f aca="false">SUM(D109,F109,H109,J109)</f>
        <v>40.5</v>
      </c>
      <c r="L109" s="11" t="str">
        <f aca="false">LOOKUP(K109,{0,31,46,61,76,100},{"A1","A2","B1","B2","C1"})</f>
        <v>A2</v>
      </c>
    </row>
    <row r="110" customFormat="false" ht="15.75" hidden="false" customHeight="true" outlineLevel="0" collapsed="false">
      <c r="A110" s="1" t="s">
        <v>199</v>
      </c>
      <c r="B110" s="1" t="s">
        <v>200</v>
      </c>
      <c r="C110" s="10" t="n">
        <v>0</v>
      </c>
      <c r="D110" s="11" t="n">
        <f aca="false">C110*25%</f>
        <v>0</v>
      </c>
      <c r="E110" s="10" t="n">
        <v>52</v>
      </c>
      <c r="F110" s="11" t="n">
        <f aca="false">E110*25%</f>
        <v>13</v>
      </c>
      <c r="G110" s="11" t="n">
        <v>44</v>
      </c>
      <c r="H110" s="11" t="n">
        <f aca="false">G110*25%</f>
        <v>11</v>
      </c>
      <c r="I110" s="11" t="n">
        <v>65</v>
      </c>
      <c r="J110" s="11" t="n">
        <f aca="false">I110*25%</f>
        <v>16.25</v>
      </c>
      <c r="K110" s="11" t="n">
        <f aca="false">SUM(D110,F110,H110,J110)</f>
        <v>40.25</v>
      </c>
      <c r="L110" s="11" t="str">
        <f aca="false">LOOKUP(K110,{0,31,46,61,76,100},{"A1","A2","B1","B2","C1"})</f>
        <v>A2</v>
      </c>
    </row>
    <row r="111" customFormat="false" ht="15.75" hidden="false" customHeight="true" outlineLevel="0" collapsed="false">
      <c r="A111" s="1" t="s">
        <v>201</v>
      </c>
      <c r="B111" s="1" t="s">
        <v>202</v>
      </c>
      <c r="C111" s="10" t="n">
        <v>30</v>
      </c>
      <c r="D111" s="11" t="n">
        <f aca="false">C111*25%</f>
        <v>7.5</v>
      </c>
      <c r="E111" s="10" t="n">
        <v>56</v>
      </c>
      <c r="F111" s="11" t="n">
        <f aca="false">E111*25%</f>
        <v>14</v>
      </c>
      <c r="G111" s="11" t="n">
        <v>0</v>
      </c>
      <c r="H111" s="11" t="n">
        <f aca="false">G111*25%</f>
        <v>0</v>
      </c>
      <c r="I111" s="11" t="n">
        <v>70</v>
      </c>
      <c r="J111" s="11" t="n">
        <f aca="false">I111*25%</f>
        <v>17.5</v>
      </c>
      <c r="K111" s="11" t="n">
        <f aca="false">SUM(D111,F111,H111,J111)</f>
        <v>39</v>
      </c>
      <c r="L111" s="11" t="str">
        <f aca="false">LOOKUP(K111,{0,31,46,61,76,100},{"A1","A2","B1","B2","C1"})</f>
        <v>A2</v>
      </c>
    </row>
    <row r="112" customFormat="false" ht="15.75" hidden="false" customHeight="true" outlineLevel="0" collapsed="false">
      <c r="A112" s="1" t="s">
        <v>203</v>
      </c>
      <c r="B112" s="1" t="s">
        <v>23</v>
      </c>
      <c r="C112" s="10" t="n">
        <v>30</v>
      </c>
      <c r="D112" s="11" t="n">
        <f aca="false">C112*25%</f>
        <v>7.5</v>
      </c>
      <c r="E112" s="10" t="n">
        <v>28</v>
      </c>
      <c r="F112" s="11" t="n">
        <f aca="false">E112*25%</f>
        <v>7</v>
      </c>
      <c r="G112" s="11" t="n">
        <v>28</v>
      </c>
      <c r="H112" s="11" t="n">
        <f aca="false">G112*25%</f>
        <v>7</v>
      </c>
      <c r="I112" s="11" t="n">
        <v>70</v>
      </c>
      <c r="J112" s="11" t="n">
        <f aca="false">I112*25%</f>
        <v>17.5</v>
      </c>
      <c r="K112" s="11" t="n">
        <f aca="false">SUM(D112,F112,H112,J112)</f>
        <v>39</v>
      </c>
      <c r="L112" s="11" t="str">
        <f aca="false">LOOKUP(K112,{0,31,46,61,76,100},{"A1","A2","B1","B2","C1"})</f>
        <v>A2</v>
      </c>
    </row>
    <row r="113" customFormat="false" ht="15.75" hidden="false" customHeight="true" outlineLevel="0" collapsed="false">
      <c r="A113" s="1" t="s">
        <v>204</v>
      </c>
      <c r="B113" s="1" t="s">
        <v>205</v>
      </c>
      <c r="C113" s="10" t="n">
        <v>60</v>
      </c>
      <c r="D113" s="11" t="n">
        <f aca="false">C113*25%</f>
        <v>15</v>
      </c>
      <c r="E113" s="10" t="n">
        <v>36</v>
      </c>
      <c r="F113" s="11" t="n">
        <f aca="false">E113*25%</f>
        <v>9</v>
      </c>
      <c r="G113" s="11" t="n">
        <v>0</v>
      </c>
      <c r="H113" s="11" t="n">
        <f aca="false">G113*25%</f>
        <v>0</v>
      </c>
      <c r="I113" s="11" t="n">
        <v>60</v>
      </c>
      <c r="J113" s="11" t="n">
        <f aca="false">I113*25%</f>
        <v>15</v>
      </c>
      <c r="K113" s="11" t="n">
        <f aca="false">SUM(D113,F113,H113,J113)</f>
        <v>39</v>
      </c>
      <c r="L113" s="11" t="str">
        <f aca="false">LOOKUP(K113,{0,31,46,61,76,100},{"A1","A2","B1","B2","C1"})</f>
        <v>A2</v>
      </c>
    </row>
    <row r="114" customFormat="false" ht="15.75" hidden="false" customHeight="true" outlineLevel="0" collapsed="false">
      <c r="A114" s="1" t="s">
        <v>206</v>
      </c>
      <c r="B114" s="1" t="s">
        <v>207</v>
      </c>
      <c r="C114" s="10" t="n">
        <v>30</v>
      </c>
      <c r="D114" s="11" t="n">
        <f aca="false">C114*25%</f>
        <v>7.5</v>
      </c>
      <c r="E114" s="10" t="n">
        <v>32</v>
      </c>
      <c r="F114" s="11" t="n">
        <f aca="false">E114*25%</f>
        <v>8</v>
      </c>
      <c r="G114" s="11" t="n">
        <v>29.4</v>
      </c>
      <c r="H114" s="11" t="n">
        <f aca="false">G114*25%</f>
        <v>7.35</v>
      </c>
      <c r="I114" s="1" t="n">
        <v>60</v>
      </c>
      <c r="J114" s="11" t="n">
        <f aca="false">I114*25%</f>
        <v>15</v>
      </c>
      <c r="K114" s="11" t="n">
        <f aca="false">SUM(D114,F114,H114,J114)</f>
        <v>37.85</v>
      </c>
      <c r="L114" s="11" t="str">
        <f aca="false">LOOKUP(K114,{0,31,46,61,76,100},{"A1","A2","B1","B2","C1"})</f>
        <v>A2</v>
      </c>
    </row>
    <row r="115" customFormat="false" ht="15.75" hidden="false" customHeight="true" outlineLevel="0" collapsed="false">
      <c r="A115" s="1" t="s">
        <v>208</v>
      </c>
      <c r="B115" s="1" t="s">
        <v>209</v>
      </c>
      <c r="C115" s="10" t="n">
        <v>60</v>
      </c>
      <c r="D115" s="11" t="n">
        <f aca="false">C115*25%</f>
        <v>15</v>
      </c>
      <c r="E115" s="10" t="n">
        <v>24</v>
      </c>
      <c r="F115" s="11" t="n">
        <f aca="false">E115*25%</f>
        <v>6</v>
      </c>
      <c r="G115" s="11" t="n">
        <v>0</v>
      </c>
      <c r="H115" s="11" t="n">
        <f aca="false">G115*25%</f>
        <v>0</v>
      </c>
      <c r="I115" s="12" t="n">
        <v>66</v>
      </c>
      <c r="J115" s="11" t="n">
        <f aca="false">I115*25%</f>
        <v>16.5</v>
      </c>
      <c r="K115" s="11" t="n">
        <f aca="false">SUM(D115,F115,H115,J115)</f>
        <v>37.5</v>
      </c>
      <c r="L115" s="11" t="str">
        <f aca="false">LOOKUP(K115,{0,31,46,61,76,100},{"A1","A2","B1","B2","C1"})</f>
        <v>A2</v>
      </c>
    </row>
    <row r="116" customFormat="false" ht="15.75" hidden="false" customHeight="true" outlineLevel="0" collapsed="false">
      <c r="A116" s="1" t="s">
        <v>172</v>
      </c>
      <c r="B116" s="1" t="s">
        <v>210</v>
      </c>
      <c r="C116" s="10" t="n">
        <v>50</v>
      </c>
      <c r="D116" s="11" t="n">
        <f aca="false">C116*25%</f>
        <v>12.5</v>
      </c>
      <c r="E116" s="10" t="n">
        <v>16</v>
      </c>
      <c r="F116" s="11" t="n">
        <f aca="false">E116*25%</f>
        <v>4</v>
      </c>
      <c r="G116" s="11" t="n">
        <v>0</v>
      </c>
      <c r="H116" s="11" t="n">
        <f aca="false">G116*25%</f>
        <v>0</v>
      </c>
      <c r="I116" s="12" t="n">
        <v>82.5</v>
      </c>
      <c r="J116" s="11" t="n">
        <f aca="false">I116*25%</f>
        <v>20.625</v>
      </c>
      <c r="K116" s="11" t="n">
        <f aca="false">SUM(D116,F116,H116,J116)</f>
        <v>37.125</v>
      </c>
      <c r="L116" s="11" t="str">
        <f aca="false">LOOKUP(K116,{0,31,46,61,76,100},{"A1","A2","B1","B2","C1"})</f>
        <v>A2</v>
      </c>
    </row>
    <row r="117" customFormat="false" ht="15.75" hidden="false" customHeight="true" outlineLevel="0" collapsed="false">
      <c r="A117" s="1" t="s">
        <v>211</v>
      </c>
      <c r="B117" s="1" t="s">
        <v>137</v>
      </c>
      <c r="C117" s="10" t="n">
        <v>20</v>
      </c>
      <c r="D117" s="11" t="n">
        <f aca="false">C117*25%</f>
        <v>5</v>
      </c>
      <c r="E117" s="10" t="n">
        <v>36</v>
      </c>
      <c r="F117" s="11" t="n">
        <f aca="false">E117*25%</f>
        <v>9</v>
      </c>
      <c r="G117" s="1" t="n">
        <v>0</v>
      </c>
      <c r="H117" s="11" t="n">
        <f aca="false">G117*25%</f>
        <v>0</v>
      </c>
      <c r="I117" s="11" t="n">
        <v>90</v>
      </c>
      <c r="J117" s="11" t="n">
        <f aca="false">I117*25%</f>
        <v>22.5</v>
      </c>
      <c r="K117" s="11" t="n">
        <f aca="false">SUM(D117,F117,H117,J117)</f>
        <v>36.5</v>
      </c>
      <c r="L117" s="11" t="str">
        <f aca="false">LOOKUP(K117,{0,31,46,61,76,100},{"A1","A2","B1","B2","C1"})</f>
        <v>A2</v>
      </c>
    </row>
    <row r="118" customFormat="false" ht="15.75" hidden="false" customHeight="true" outlineLevel="0" collapsed="false">
      <c r="A118" s="1" t="s">
        <v>212</v>
      </c>
      <c r="B118" s="1" t="s">
        <v>213</v>
      </c>
      <c r="C118" s="10" t="n">
        <v>30</v>
      </c>
      <c r="D118" s="11" t="n">
        <f aca="false">C118*25%</f>
        <v>7.5</v>
      </c>
      <c r="E118" s="10" t="n">
        <v>40</v>
      </c>
      <c r="F118" s="11" t="n">
        <f aca="false">E118*25%</f>
        <v>10</v>
      </c>
      <c r="G118" s="11" t="n">
        <v>35</v>
      </c>
      <c r="H118" s="11" t="n">
        <f aca="false">G118*25%</f>
        <v>8.75</v>
      </c>
      <c r="I118" s="1" t="n">
        <v>37.5</v>
      </c>
      <c r="J118" s="11" t="n">
        <f aca="false">I118*25%</f>
        <v>9.375</v>
      </c>
      <c r="K118" s="11" t="n">
        <f aca="false">SUM(D118,F118,H118,J118)</f>
        <v>35.625</v>
      </c>
      <c r="L118" s="11" t="str">
        <f aca="false">LOOKUP(K118,{0,31,46,61,76,100},{"A1","A2","B1","B2","C1"})</f>
        <v>A2</v>
      </c>
    </row>
    <row r="119" customFormat="false" ht="15.75" hidden="false" customHeight="true" outlineLevel="0" collapsed="false">
      <c r="A119" s="1" t="s">
        <v>170</v>
      </c>
      <c r="B119" s="1" t="s">
        <v>198</v>
      </c>
      <c r="C119" s="10" t="n">
        <v>10</v>
      </c>
      <c r="D119" s="11" t="n">
        <f aca="false">C119*25%</f>
        <v>2.5</v>
      </c>
      <c r="E119" s="10" t="n">
        <v>40</v>
      </c>
      <c r="F119" s="11" t="n">
        <f aca="false">E119*25%</f>
        <v>10</v>
      </c>
      <c r="G119" s="11" t="n">
        <v>37</v>
      </c>
      <c r="H119" s="11" t="n">
        <f aca="false">G119*25%</f>
        <v>9.25</v>
      </c>
      <c r="I119" s="1" t="n">
        <v>55</v>
      </c>
      <c r="J119" s="11" t="n">
        <f aca="false">I119*25%</f>
        <v>13.75</v>
      </c>
      <c r="K119" s="11" t="n">
        <f aca="false">SUM(D119,F119,H119,J119)</f>
        <v>35.5</v>
      </c>
      <c r="L119" s="11" t="str">
        <f aca="false">LOOKUP(K119,{0,31,46,61,76,100},{"A1","A2","B1","B2","C1"})</f>
        <v>A2</v>
      </c>
    </row>
    <row r="120" customFormat="false" ht="15.75" hidden="false" customHeight="true" outlineLevel="0" collapsed="false">
      <c r="A120" s="1" t="s">
        <v>172</v>
      </c>
      <c r="B120" s="1" t="s">
        <v>214</v>
      </c>
      <c r="C120" s="10" t="n">
        <v>40</v>
      </c>
      <c r="D120" s="11" t="n">
        <f aca="false">C120*25%</f>
        <v>10</v>
      </c>
      <c r="E120" s="10" t="n">
        <v>32</v>
      </c>
      <c r="F120" s="11" t="n">
        <f aca="false">E120*25%</f>
        <v>8</v>
      </c>
      <c r="G120" s="11" t="n">
        <v>0</v>
      </c>
      <c r="H120" s="11" t="n">
        <f aca="false">G120*25%</f>
        <v>0</v>
      </c>
      <c r="I120" s="11" t="n">
        <v>70</v>
      </c>
      <c r="J120" s="11" t="n">
        <f aca="false">I120*25%</f>
        <v>17.5</v>
      </c>
      <c r="K120" s="11" t="n">
        <f aca="false">SUM(D120,F120,H120,J120)</f>
        <v>35.5</v>
      </c>
      <c r="L120" s="11" t="str">
        <f aca="false">LOOKUP(K120,{0,31,46,61,76,100},{"A1","A2","B1","B2","C1"})</f>
        <v>A2</v>
      </c>
    </row>
    <row r="121" customFormat="false" ht="15.75" hidden="false" customHeight="true" outlineLevel="0" collapsed="false">
      <c r="A121" s="1" t="s">
        <v>215</v>
      </c>
      <c r="B121" s="1" t="s">
        <v>216</v>
      </c>
      <c r="C121" s="10" t="n">
        <v>30</v>
      </c>
      <c r="D121" s="11" t="n">
        <f aca="false">C121*25%</f>
        <v>7.5</v>
      </c>
      <c r="E121" s="10" t="n">
        <v>20</v>
      </c>
      <c r="F121" s="11" t="n">
        <f aca="false">E121*25%</f>
        <v>5</v>
      </c>
      <c r="G121" s="11" t="n">
        <v>49</v>
      </c>
      <c r="H121" s="11" t="n">
        <f aca="false">G121*25%</f>
        <v>12.25</v>
      </c>
      <c r="I121" s="1" t="n">
        <v>40</v>
      </c>
      <c r="J121" s="11" t="n">
        <f aca="false">I121*25%</f>
        <v>10</v>
      </c>
      <c r="K121" s="11" t="n">
        <f aca="false">SUM(D121,F121,H121,J121)</f>
        <v>34.75</v>
      </c>
      <c r="L121" s="11" t="str">
        <f aca="false">LOOKUP(K121,{0,31,46,61,76,100},{"A1","A2","B1","B2","C1"})</f>
        <v>A2</v>
      </c>
    </row>
    <row r="122" customFormat="false" ht="15.75" hidden="false" customHeight="true" outlineLevel="0" collapsed="false">
      <c r="A122" s="1" t="s">
        <v>150</v>
      </c>
      <c r="B122" s="1" t="s">
        <v>217</v>
      </c>
      <c r="C122" s="10" t="n">
        <v>30</v>
      </c>
      <c r="D122" s="11" t="n">
        <f aca="false">C122*25%</f>
        <v>7.5</v>
      </c>
      <c r="E122" s="10" t="n">
        <v>16</v>
      </c>
      <c r="F122" s="11" t="n">
        <f aca="false">E122*25%</f>
        <v>4</v>
      </c>
      <c r="G122" s="11" t="n">
        <v>0</v>
      </c>
      <c r="H122" s="11" t="n">
        <f aca="false">G122*25%</f>
        <v>0</v>
      </c>
      <c r="I122" s="11" t="n">
        <v>90</v>
      </c>
      <c r="J122" s="11" t="n">
        <f aca="false">I122*25%</f>
        <v>22.5</v>
      </c>
      <c r="K122" s="11" t="n">
        <f aca="false">SUM(D122,F122,H122,J122)</f>
        <v>34</v>
      </c>
      <c r="L122" s="11" t="str">
        <f aca="false">LOOKUP(K122,{0,31,46,61,76,100},{"A1","A2","B1","B2","C1"})</f>
        <v>A2</v>
      </c>
    </row>
    <row r="123" customFormat="false" ht="15.75" hidden="false" customHeight="true" outlineLevel="0" collapsed="false">
      <c r="A123" s="1" t="s">
        <v>218</v>
      </c>
      <c r="B123" s="1" t="s">
        <v>219</v>
      </c>
      <c r="C123" s="10" t="n">
        <v>20</v>
      </c>
      <c r="D123" s="11" t="n">
        <f aca="false">C123*25%</f>
        <v>5</v>
      </c>
      <c r="E123" s="10" t="n">
        <v>32</v>
      </c>
      <c r="F123" s="11" t="n">
        <f aca="false">E123*25%</f>
        <v>8</v>
      </c>
      <c r="G123" s="11" t="n">
        <v>0</v>
      </c>
      <c r="H123" s="11" t="n">
        <f aca="false">G123*25%</f>
        <v>0</v>
      </c>
      <c r="I123" s="12" t="n">
        <v>82.5</v>
      </c>
      <c r="J123" s="11" t="n">
        <f aca="false">I123*25%</f>
        <v>20.625</v>
      </c>
      <c r="K123" s="11" t="n">
        <f aca="false">SUM(D123,F123,H123,J123)</f>
        <v>33.625</v>
      </c>
      <c r="L123" s="11" t="str">
        <f aca="false">LOOKUP(K123,{0,31,46,61,76,100},{"A1","A2","B1","B2","C1"})</f>
        <v>A2</v>
      </c>
    </row>
    <row r="124" customFormat="false" ht="15.75" hidden="false" customHeight="true" outlineLevel="0" collapsed="false">
      <c r="A124" s="1" t="s">
        <v>220</v>
      </c>
      <c r="B124" s="1" t="s">
        <v>221</v>
      </c>
      <c r="C124" s="10" t="n">
        <v>40</v>
      </c>
      <c r="D124" s="11" t="n">
        <f aca="false">C124*25%</f>
        <v>10</v>
      </c>
      <c r="E124" s="10" t="n">
        <v>28</v>
      </c>
      <c r="F124" s="11" t="n">
        <f aca="false">E124*25%</f>
        <v>7</v>
      </c>
      <c r="G124" s="11" t="n">
        <v>0</v>
      </c>
      <c r="H124" s="11" t="n">
        <f aca="false">G124*25%</f>
        <v>0</v>
      </c>
      <c r="I124" s="1" t="n">
        <v>62.5</v>
      </c>
      <c r="J124" s="11" t="n">
        <f aca="false">I124*25%</f>
        <v>15.625</v>
      </c>
      <c r="K124" s="11" t="n">
        <f aca="false">SUM(D124,F124,H124,J124)</f>
        <v>32.625</v>
      </c>
      <c r="L124" s="11" t="str">
        <f aca="false">LOOKUP(K124,{0,31,46,61,76,100},{"A1","A2","B1","B2","C1"})</f>
        <v>A2</v>
      </c>
    </row>
    <row r="125" customFormat="false" ht="15.75" hidden="false" customHeight="true" outlineLevel="0" collapsed="false">
      <c r="A125" s="1" t="s">
        <v>222</v>
      </c>
      <c r="B125" s="1" t="s">
        <v>223</v>
      </c>
      <c r="C125" s="10" t="n">
        <v>10</v>
      </c>
      <c r="D125" s="11" t="n">
        <f aca="false">C125*25%</f>
        <v>2.5</v>
      </c>
      <c r="E125" s="10" t="n">
        <v>48</v>
      </c>
      <c r="F125" s="11" t="n">
        <f aca="false">E125*25%</f>
        <v>12</v>
      </c>
      <c r="G125" s="11" t="n">
        <v>0</v>
      </c>
      <c r="H125" s="11" t="n">
        <f aca="false">G125*25%</f>
        <v>0</v>
      </c>
      <c r="I125" s="1" t="n">
        <v>72.5</v>
      </c>
      <c r="J125" s="11" t="n">
        <f aca="false">I125*25%</f>
        <v>18.125</v>
      </c>
      <c r="K125" s="11" t="n">
        <f aca="false">SUM(D125,F125,H125,J125)</f>
        <v>32.625</v>
      </c>
      <c r="L125" s="11" t="str">
        <f aca="false">LOOKUP(K125,{0,31,46,61,76,100},{"A1","A2","B1","B2","C1"})</f>
        <v>A2</v>
      </c>
    </row>
    <row r="126" customFormat="false" ht="15.75" hidden="false" customHeight="true" outlineLevel="0" collapsed="false">
      <c r="A126" s="1" t="s">
        <v>224</v>
      </c>
      <c r="B126" s="1" t="s">
        <v>225</v>
      </c>
      <c r="C126" s="10" t="n">
        <v>0</v>
      </c>
      <c r="D126" s="11" t="n">
        <f aca="false">C126*25%</f>
        <v>0</v>
      </c>
      <c r="E126" s="10" t="n">
        <v>32</v>
      </c>
      <c r="F126" s="11" t="n">
        <f aca="false">E126*25%</f>
        <v>8</v>
      </c>
      <c r="G126" s="11" t="n">
        <v>0</v>
      </c>
      <c r="H126" s="11" t="n">
        <f aca="false">G126*25%</f>
        <v>0</v>
      </c>
      <c r="I126" s="1" t="n">
        <v>92</v>
      </c>
      <c r="J126" s="11" t="n">
        <f aca="false">I126*25%</f>
        <v>23</v>
      </c>
      <c r="K126" s="11" t="n">
        <f aca="false">SUM(D126,F126,H126,J126)</f>
        <v>31</v>
      </c>
      <c r="L126" s="11" t="str">
        <f aca="false">LOOKUP(K126,{0,31,46,61,76,100},{"A1","A2","B1","B2","C1"})</f>
        <v>A2</v>
      </c>
    </row>
    <row r="127" customFormat="false" ht="15.75" hidden="false" customHeight="true" outlineLevel="0" collapsed="false">
      <c r="A127" s="1" t="s">
        <v>226</v>
      </c>
      <c r="B127" s="1" t="s">
        <v>227</v>
      </c>
      <c r="C127" s="10" t="n">
        <v>40</v>
      </c>
      <c r="D127" s="11" t="n">
        <f aca="false">C127*25%</f>
        <v>10</v>
      </c>
      <c r="E127" s="10" t="n">
        <v>12</v>
      </c>
      <c r="F127" s="11" t="n">
        <f aca="false">E127*25%</f>
        <v>3</v>
      </c>
      <c r="G127" s="11" t="n">
        <v>0</v>
      </c>
      <c r="H127" s="11" t="n">
        <f aca="false">G127*25%</f>
        <v>0</v>
      </c>
      <c r="I127" s="1" t="n">
        <v>72</v>
      </c>
      <c r="J127" s="11" t="n">
        <f aca="false">I127*25%</f>
        <v>18</v>
      </c>
      <c r="K127" s="11" t="n">
        <f aca="false">SUM(D127,F127,H127,J127)</f>
        <v>31</v>
      </c>
      <c r="L127" s="11" t="str">
        <f aca="false">LOOKUP(K127,{0,31,46,61,76,100},{"A1","A2","B1","B2","C1"})</f>
        <v>A2</v>
      </c>
    </row>
    <row r="128" customFormat="false" ht="15.75" hidden="false" customHeight="true" outlineLevel="0" collapsed="false">
      <c r="A128" s="1" t="s">
        <v>228</v>
      </c>
      <c r="B128" s="1" t="s">
        <v>229</v>
      </c>
      <c r="C128" s="10" t="n">
        <v>30</v>
      </c>
      <c r="D128" s="11" t="n">
        <f aca="false">C128*25%</f>
        <v>7.5</v>
      </c>
      <c r="E128" s="10" t="n">
        <v>36</v>
      </c>
      <c r="F128" s="11" t="n">
        <f aca="false">E128*25%</f>
        <v>9</v>
      </c>
      <c r="G128" s="11" t="n">
        <v>0</v>
      </c>
      <c r="H128" s="11" t="n">
        <f aca="false">G128*25%</f>
        <v>0</v>
      </c>
      <c r="I128" s="11" t="n">
        <v>58</v>
      </c>
      <c r="J128" s="11" t="n">
        <f aca="false">I128*25%</f>
        <v>14.5</v>
      </c>
      <c r="K128" s="11" t="n">
        <f aca="false">SUM(D128,F128,H128,J128)</f>
        <v>31</v>
      </c>
      <c r="L128" s="11" t="str">
        <f aca="false">LOOKUP(K128,{0,31,46,61,76,100},{"A1","A2","B1","B2","C1"})</f>
        <v>A2</v>
      </c>
    </row>
    <row r="129" customFormat="false" ht="15.75" hidden="false" customHeight="true" outlineLevel="0" collapsed="false">
      <c r="A129" s="13"/>
      <c r="B129" s="13"/>
      <c r="C129" s="14"/>
      <c r="D129" s="15"/>
      <c r="E129" s="14"/>
      <c r="F129" s="15"/>
      <c r="G129" s="15"/>
      <c r="H129" s="15"/>
      <c r="I129" s="15"/>
      <c r="J129" s="15"/>
      <c r="K129" s="15"/>
      <c r="L129" s="15"/>
    </row>
    <row r="130" customFormat="false" ht="15.75" hidden="false" customHeight="true" outlineLevel="0" collapsed="false">
      <c r="A130" s="1" t="s">
        <v>230</v>
      </c>
      <c r="B130" s="1" t="s">
        <v>231</v>
      </c>
      <c r="C130" s="10" t="n">
        <v>50</v>
      </c>
      <c r="D130" s="11" t="n">
        <f aca="false">C130*25%</f>
        <v>12.5</v>
      </c>
      <c r="E130" s="10" t="n">
        <v>12</v>
      </c>
      <c r="F130" s="11" t="n">
        <f aca="false">E130*25%</f>
        <v>3</v>
      </c>
      <c r="G130" s="11" t="n">
        <v>0</v>
      </c>
      <c r="H130" s="11" t="n">
        <f aca="false">G130*25%</f>
        <v>0</v>
      </c>
      <c r="I130" s="1" t="n">
        <v>25</v>
      </c>
      <c r="J130" s="11" t="n">
        <f aca="false">I130*25%</f>
        <v>6.25</v>
      </c>
      <c r="K130" s="11" t="n">
        <f aca="false">SUM(D130,F130,H130,J130)</f>
        <v>21.75</v>
      </c>
      <c r="L130" s="11" t="str">
        <f aca="false">LOOKUP(K130,{0,31,46,61,76,100},{"A1","A2","B1","B2","C1"})</f>
        <v>A1</v>
      </c>
    </row>
    <row r="131" customFormat="false" ht="15.75" hidden="false" customHeight="true" outlineLevel="0" collapsed="false">
      <c r="A131" s="1" t="s">
        <v>232</v>
      </c>
      <c r="B131" s="1" t="s">
        <v>233</v>
      </c>
      <c r="C131" s="10" t="n">
        <v>20</v>
      </c>
      <c r="D131" s="11" t="n">
        <f aca="false">C131*25%</f>
        <v>5</v>
      </c>
      <c r="E131" s="10" t="n">
        <v>20</v>
      </c>
      <c r="F131" s="11" t="n">
        <f aca="false">E131*25%</f>
        <v>5</v>
      </c>
      <c r="G131" s="11" t="n">
        <v>0</v>
      </c>
      <c r="H131" s="11" t="n">
        <f aca="false">G131*25%</f>
        <v>0</v>
      </c>
      <c r="I131" s="1" t="n">
        <v>27.5</v>
      </c>
      <c r="J131" s="11" t="n">
        <f aca="false">I131*25%</f>
        <v>6.875</v>
      </c>
      <c r="K131" s="11" t="n">
        <f aca="false">SUM(D131,F131,H131,J131)</f>
        <v>16.875</v>
      </c>
      <c r="L131" s="11" t="str">
        <f aca="false">LOOKUP(K131,{0,31,46,61,76,100},{"A1","A2","B1","B2","C1"})</f>
        <v>A1</v>
      </c>
    </row>
    <row r="132" customFormat="false" ht="15.75" hidden="false" customHeight="true" outlineLevel="0" collapsed="false">
      <c r="A132" s="1" t="s">
        <v>234</v>
      </c>
      <c r="B132" s="1" t="s">
        <v>235</v>
      </c>
      <c r="C132" s="10" t="n">
        <v>30</v>
      </c>
      <c r="D132" s="11" t="n">
        <f aca="false">C132*25%</f>
        <v>7.5</v>
      </c>
      <c r="E132" s="10" t="n">
        <v>12</v>
      </c>
      <c r="F132" s="11" t="n">
        <f aca="false">E132*25%</f>
        <v>3</v>
      </c>
      <c r="G132" s="11" t="n">
        <v>0</v>
      </c>
      <c r="H132" s="11" t="n">
        <f aca="false">G132*25%</f>
        <v>0</v>
      </c>
      <c r="I132" s="12" t="n">
        <v>20</v>
      </c>
      <c r="J132" s="11" t="n">
        <f aca="false">I132*25%</f>
        <v>5</v>
      </c>
      <c r="K132" s="11" t="n">
        <f aca="false">SUM(D132,F132,H132,J132)</f>
        <v>15.5</v>
      </c>
      <c r="L132" s="11" t="str">
        <f aca="false">LOOKUP(K132,{0,31,46,61,76,100},{"A1","A2","B1","B2","C1"})</f>
        <v>A1</v>
      </c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08:48Z</dcterms:created>
  <dc:creator>Çeçen</dc:creator>
  <dc:description/>
  <dc:language>en-US</dc:language>
  <cp:lastModifiedBy>Çeçen</cp:lastModifiedBy>
  <cp:lastPrinted>2025-09-05T15:47:35Z</cp:lastPrinted>
  <dcterms:modified xsi:type="dcterms:W3CDTF">2025-09-05T15:59:24Z</dcterms:modified>
  <cp:revision>0</cp:revision>
  <dc:subject/>
  <dc:title/>
</cp:coreProperties>
</file>