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ADI-SOYADI</t>
  </si>
  <si>
    <t xml:space="preserve">ÖĞRENCİ/YABANCI UYRUK 
NUMARASI</t>
  </si>
  <si>
    <t xml:space="preserve">DİNLEME 
PUANI</t>
  </si>
  <si>
    <t xml:space="preserve">DİNLEME 
PUANININ 
%25'İ</t>
  </si>
  <si>
    <t xml:space="preserve">OKUMA 
PUANI</t>
  </si>
  <si>
    <t xml:space="preserve">OKUMA 
PUANININ 
%25'İ</t>
  </si>
  <si>
    <t xml:space="preserve">YAZMA 
PUANI</t>
  </si>
  <si>
    <t xml:space="preserve">YAZMA 
PUANININ 
%25'İ</t>
  </si>
  <si>
    <t xml:space="preserve">KONUŞMA 
PUANI</t>
  </si>
  <si>
    <t xml:space="preserve">KONUŞMA 
PUANININ 
%25'İ</t>
  </si>
  <si>
    <t xml:space="preserve">TOPLAM 
PUAN</t>
  </si>
  <si>
    <t xml:space="preserve">DÜZEYİ</t>
  </si>
  <si>
    <t xml:space="preserve">Hi** Almah****</t>
  </si>
  <si>
    <t xml:space="preserve">250***605</t>
  </si>
  <si>
    <t xml:space="preserve">C1</t>
  </si>
  <si>
    <t xml:space="preserve">Mah*** Elra***</t>
  </si>
  <si>
    <t xml:space="preserve">250***609</t>
  </si>
  <si>
    <t xml:space="preserve">Must*** Khaw***</t>
  </si>
  <si>
    <t xml:space="preserve">250***615</t>
  </si>
  <si>
    <t xml:space="preserve">Abdulra**** Bas*** Shi** Ya***</t>
  </si>
  <si>
    <t xml:space="preserve">240***613</t>
  </si>
  <si>
    <t xml:space="preserve">B1</t>
  </si>
  <si>
    <t xml:space="preserve">Li** De*** Ko*</t>
  </si>
  <si>
    <t xml:space="preserve">250***607</t>
  </si>
  <si>
    <t xml:space="preserve">İlh** Yara*****</t>
  </si>
  <si>
    <t xml:space="preserve">250***601</t>
  </si>
  <si>
    <t xml:space="preserve">A2</t>
  </si>
  <si>
    <t xml:space="preserve">Fou** Tar** Has**</t>
  </si>
  <si>
    <t xml:space="preserve">242***110</t>
  </si>
  <si>
    <t xml:space="preserve">A1</t>
  </si>
  <si>
    <t xml:space="preserve">El** Fai*** Ab*</t>
  </si>
  <si>
    <t xml:space="preserve">251***117</t>
  </si>
  <si>
    <t xml:space="preserve">Reh*** Jas** Moham***</t>
  </si>
  <si>
    <t xml:space="preserve">251***113</t>
  </si>
  <si>
    <t xml:space="preserve">Sam*** Abdul***</t>
  </si>
  <si>
    <t xml:space="preserve">24***102</t>
  </si>
  <si>
    <t xml:space="preserve">Abd*** Sha*** Abdulmu****</t>
  </si>
  <si>
    <t xml:space="preserve">242***109</t>
  </si>
  <si>
    <t xml:space="preserve">Bar**Kar*** Alob****</t>
  </si>
  <si>
    <t xml:space="preserve">Baq** Kad*** Gh***</t>
  </si>
  <si>
    <t xml:space="preserve">242***108</t>
  </si>
  <si>
    <t xml:space="preserve">Kah*** Moham*** Sal***</t>
  </si>
  <si>
    <t xml:space="preserve">251***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D7D31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64150"/>
      </left>
      <right style="thin">
        <color rgb="FF364150"/>
      </right>
      <top style="thin">
        <color rgb="FF364150"/>
      </top>
      <bottom style="thin">
        <color rgb="FF364150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641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2.85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9.7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true" hidden="false" outlineLevel="0" max="12" min="11" style="1" width="9.14"/>
  </cols>
  <sheetData>
    <row r="1" customFormat="false" ht="7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</row>
    <row r="2" customFormat="false" ht="15.75" hidden="false" customHeight="true" outlineLevel="0" collapsed="false">
      <c r="A2" s="4" t="s">
        <v>12</v>
      </c>
      <c r="B2" s="5" t="s">
        <v>13</v>
      </c>
      <c r="C2" s="6" t="n">
        <v>80</v>
      </c>
      <c r="D2" s="7" t="n">
        <f aca="false">C2*25%</f>
        <v>20</v>
      </c>
      <c r="E2" s="6" t="n">
        <v>80</v>
      </c>
      <c r="F2" s="4" t="n">
        <f aca="false">E2*25%</f>
        <v>20</v>
      </c>
      <c r="G2" s="8" t="n">
        <v>91.66666667</v>
      </c>
      <c r="H2" s="4" t="n">
        <f aca="false">G2*25%</f>
        <v>22.9166666675</v>
      </c>
      <c r="I2" s="9" t="n">
        <v>91.66666667</v>
      </c>
      <c r="J2" s="4" t="n">
        <f aca="false">I2*25%</f>
        <v>22.9166666675</v>
      </c>
      <c r="K2" s="4" t="n">
        <f aca="false">SUM(D2,F2,H2,J2)</f>
        <v>85.833333335</v>
      </c>
      <c r="L2" s="10" t="s">
        <v>14</v>
      </c>
    </row>
    <row r="3" customFormat="false" ht="15.75" hidden="false" customHeight="true" outlineLevel="0" collapsed="false">
      <c r="A3" s="4" t="s">
        <v>15</v>
      </c>
      <c r="B3" s="5" t="s">
        <v>16</v>
      </c>
      <c r="C3" s="6" t="n">
        <v>60</v>
      </c>
      <c r="D3" s="7" t="n">
        <f aca="false">C3*25%</f>
        <v>15</v>
      </c>
      <c r="E3" s="6" t="n">
        <v>80</v>
      </c>
      <c r="F3" s="4" t="n">
        <f aca="false">E3*25%</f>
        <v>20</v>
      </c>
      <c r="G3" s="8" t="n">
        <v>78.33333333</v>
      </c>
      <c r="H3" s="4" t="n">
        <f aca="false">G3*25%</f>
        <v>19.5833333325</v>
      </c>
      <c r="I3" s="9" t="n">
        <v>88.33333333</v>
      </c>
      <c r="J3" s="4" t="n">
        <f aca="false">I3*25%</f>
        <v>22.0833333325</v>
      </c>
      <c r="K3" s="4" t="n">
        <f aca="false">SUM(D3,F3,H3,J3)</f>
        <v>76.666666665</v>
      </c>
      <c r="L3" s="10" t="s">
        <v>14</v>
      </c>
    </row>
    <row r="4" customFormat="false" ht="15.75" hidden="false" customHeight="true" outlineLevel="0" collapsed="false">
      <c r="A4" s="4" t="s">
        <v>17</v>
      </c>
      <c r="B4" s="5" t="s">
        <v>18</v>
      </c>
      <c r="C4" s="6" t="n">
        <v>70</v>
      </c>
      <c r="D4" s="7" t="n">
        <f aca="false">C4*25%</f>
        <v>17.5</v>
      </c>
      <c r="E4" s="6" t="n">
        <v>64</v>
      </c>
      <c r="F4" s="4" t="n">
        <f aca="false">E4*25%</f>
        <v>16</v>
      </c>
      <c r="G4" s="8" t="n">
        <v>75</v>
      </c>
      <c r="H4" s="4" t="n">
        <f aca="false">G4*25%</f>
        <v>18.75</v>
      </c>
      <c r="I4" s="9" t="n">
        <v>95</v>
      </c>
      <c r="J4" s="4" t="n">
        <f aca="false">I4*25%</f>
        <v>23.75</v>
      </c>
      <c r="K4" s="4" t="n">
        <f aca="false">SUM(D4,F4,H4,J4)</f>
        <v>76</v>
      </c>
      <c r="L4" s="10" t="s">
        <v>14</v>
      </c>
    </row>
    <row r="5" customFormat="false" ht="15.75" hidden="false" customHeight="tru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  <c r="K5" s="11"/>
      <c r="L5" s="13"/>
    </row>
    <row r="6" customFormat="false" ht="15.75" hidden="false" customHeight="true" outlineLevel="0" collapsed="false">
      <c r="A6" s="4" t="s">
        <v>19</v>
      </c>
      <c r="B6" s="5" t="s">
        <v>20</v>
      </c>
      <c r="C6" s="6" t="n">
        <v>50</v>
      </c>
      <c r="D6" s="7" t="n">
        <f aca="false">C6*25%</f>
        <v>12.5</v>
      </c>
      <c r="E6" s="6" t="n">
        <v>44</v>
      </c>
      <c r="F6" s="4" t="n">
        <f aca="false">E6*25%</f>
        <v>11</v>
      </c>
      <c r="G6" s="8" t="n">
        <v>38.33333333</v>
      </c>
      <c r="H6" s="4" t="n">
        <f aca="false">G6*25%</f>
        <v>9.5833333325</v>
      </c>
      <c r="I6" s="9" t="n">
        <v>73.33333333</v>
      </c>
      <c r="J6" s="4" t="n">
        <f aca="false">I6*25%</f>
        <v>18.3333333325</v>
      </c>
      <c r="K6" s="4" t="n">
        <f aca="false">SUM(D6,F6,H6,J6)</f>
        <v>51.416666665</v>
      </c>
      <c r="L6" s="10" t="s">
        <v>21</v>
      </c>
    </row>
    <row r="7" customFormat="false" ht="15.75" hidden="false" customHeight="true" outlineLevel="0" collapsed="false">
      <c r="A7" s="4" t="s">
        <v>22</v>
      </c>
      <c r="B7" s="5" t="s">
        <v>23</v>
      </c>
      <c r="C7" s="6" t="n">
        <v>40</v>
      </c>
      <c r="D7" s="7" t="n">
        <f aca="false">C7*25%</f>
        <v>10</v>
      </c>
      <c r="E7" s="6" t="n">
        <v>48</v>
      </c>
      <c r="F7" s="4" t="n">
        <f aca="false">E7*25%</f>
        <v>12</v>
      </c>
      <c r="G7" s="8" t="n">
        <v>32</v>
      </c>
      <c r="H7" s="4" t="n">
        <f aca="false">G7*25%</f>
        <v>8</v>
      </c>
      <c r="I7" s="9" t="n">
        <v>83.33333333</v>
      </c>
      <c r="J7" s="4" t="n">
        <f aca="false">I7*25%</f>
        <v>20.8333333325</v>
      </c>
      <c r="K7" s="4" t="n">
        <f aca="false">SUM(D7,F7,H7,J7)</f>
        <v>50.8333333325</v>
      </c>
      <c r="L7" s="10" t="s">
        <v>21</v>
      </c>
    </row>
    <row r="8" customFormat="false" ht="15.75" hidden="false" customHeight="true" outlineLevel="0" collapsed="false">
      <c r="A8" s="14"/>
      <c r="B8" s="15"/>
      <c r="C8" s="14"/>
      <c r="D8" s="14"/>
      <c r="E8" s="14"/>
      <c r="F8" s="14"/>
      <c r="G8" s="14"/>
      <c r="H8" s="14"/>
      <c r="I8" s="14"/>
      <c r="J8" s="14"/>
      <c r="K8" s="14"/>
      <c r="L8" s="16"/>
    </row>
    <row r="9" customFormat="false" ht="15.75" hidden="false" customHeight="true" outlineLevel="0" collapsed="false">
      <c r="A9" s="4" t="s">
        <v>24</v>
      </c>
      <c r="B9" s="5" t="s">
        <v>25</v>
      </c>
      <c r="C9" s="6" t="n">
        <v>50</v>
      </c>
      <c r="D9" s="7" t="n">
        <f aca="false">C9*25%</f>
        <v>12.5</v>
      </c>
      <c r="E9" s="6" t="n">
        <v>48</v>
      </c>
      <c r="F9" s="4" t="n">
        <f aca="false">E9*25%</f>
        <v>12</v>
      </c>
      <c r="G9" s="8" t="n">
        <v>0</v>
      </c>
      <c r="H9" s="4" t="n">
        <f aca="false">G9*25%</f>
        <v>0</v>
      </c>
      <c r="I9" s="9" t="n">
        <v>70</v>
      </c>
      <c r="J9" s="4" t="n">
        <f aca="false">I9*25%</f>
        <v>17.5</v>
      </c>
      <c r="K9" s="4" t="n">
        <f aca="false">SUM(D9,F9,H9,J9)</f>
        <v>42</v>
      </c>
      <c r="L9" s="10" t="s">
        <v>26</v>
      </c>
    </row>
    <row r="10" customFormat="false" ht="15.75" hidden="false" customHeight="true" outlineLevel="0" collapsed="false">
      <c r="A10" s="11"/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13"/>
    </row>
    <row r="11" customFormat="false" ht="15.75" hidden="false" customHeight="true" outlineLevel="0" collapsed="false">
      <c r="A11" s="4" t="s">
        <v>27</v>
      </c>
      <c r="B11" s="5" t="s">
        <v>28</v>
      </c>
      <c r="C11" s="6" t="n">
        <v>80</v>
      </c>
      <c r="D11" s="7" t="n">
        <f aca="false">C11*25%</f>
        <v>20</v>
      </c>
      <c r="E11" s="6" t="n">
        <v>28</v>
      </c>
      <c r="F11" s="4" t="n">
        <f aca="false">E11*25%</f>
        <v>7</v>
      </c>
      <c r="G11" s="8" t="n">
        <v>0</v>
      </c>
      <c r="H11" s="4" t="n">
        <f aca="false">G11*25%</f>
        <v>0</v>
      </c>
      <c r="I11" s="9" t="n">
        <v>6.666666667</v>
      </c>
      <c r="J11" s="4" t="n">
        <f aca="false">I11*25%</f>
        <v>1.66666666675</v>
      </c>
      <c r="K11" s="4" t="n">
        <f aca="false">SUM(D11,F11,H11,J11)</f>
        <v>28.66666666675</v>
      </c>
      <c r="L11" s="10" t="s">
        <v>29</v>
      </c>
    </row>
    <row r="12" customFormat="false" ht="15.75" hidden="false" customHeight="true" outlineLevel="0" collapsed="false">
      <c r="A12" s="4" t="s">
        <v>30</v>
      </c>
      <c r="B12" s="5" t="s">
        <v>31</v>
      </c>
      <c r="C12" s="6" t="n">
        <v>40</v>
      </c>
      <c r="D12" s="7" t="n">
        <f aca="false">C12*25%</f>
        <v>10</v>
      </c>
      <c r="E12" s="6" t="n">
        <v>44</v>
      </c>
      <c r="F12" s="4" t="n">
        <f aca="false">E12*25%</f>
        <v>11</v>
      </c>
      <c r="G12" s="8" t="n">
        <v>0</v>
      </c>
      <c r="H12" s="4" t="n">
        <f aca="false">G12*25%</f>
        <v>0</v>
      </c>
      <c r="I12" s="9" t="n">
        <v>15</v>
      </c>
      <c r="J12" s="4" t="n">
        <f aca="false">I12*25%</f>
        <v>3.75</v>
      </c>
      <c r="K12" s="4" t="n">
        <f aca="false">SUM(D12,F12,H12,J12)</f>
        <v>24.75</v>
      </c>
      <c r="L12" s="10" t="s">
        <v>29</v>
      </c>
    </row>
    <row r="13" customFormat="false" ht="15.75" hidden="false" customHeight="true" outlineLevel="0" collapsed="false">
      <c r="A13" s="4" t="s">
        <v>32</v>
      </c>
      <c r="B13" s="5" t="s">
        <v>33</v>
      </c>
      <c r="C13" s="6" t="n">
        <v>20</v>
      </c>
      <c r="D13" s="7" t="n">
        <f aca="false">C13*25%</f>
        <v>5</v>
      </c>
      <c r="E13" s="6" t="n">
        <v>32</v>
      </c>
      <c r="F13" s="4" t="n">
        <f aca="false">E13*25%</f>
        <v>8</v>
      </c>
      <c r="G13" s="8" t="n">
        <v>0</v>
      </c>
      <c r="H13" s="4" t="n">
        <f aca="false">G13*25%</f>
        <v>0</v>
      </c>
      <c r="I13" s="9" t="n">
        <v>46.66666667</v>
      </c>
      <c r="J13" s="4" t="n">
        <f aca="false">I13*25%</f>
        <v>11.6666666675</v>
      </c>
      <c r="K13" s="4" t="n">
        <f aca="false">SUM(D13,F13,H13,J13)</f>
        <v>24.6666666675</v>
      </c>
      <c r="L13" s="10" t="s">
        <v>29</v>
      </c>
    </row>
    <row r="14" customFormat="false" ht="15.75" hidden="false" customHeight="true" outlineLevel="0" collapsed="false">
      <c r="A14" s="4" t="s">
        <v>34</v>
      </c>
      <c r="B14" s="5" t="s">
        <v>35</v>
      </c>
      <c r="C14" s="6" t="n">
        <v>20</v>
      </c>
      <c r="D14" s="7" t="n">
        <f aca="false">C14*25%</f>
        <v>5</v>
      </c>
      <c r="E14" s="6" t="n">
        <v>32</v>
      </c>
      <c r="F14" s="4" t="n">
        <f aca="false">E14*25%</f>
        <v>8</v>
      </c>
      <c r="G14" s="8" t="n">
        <v>0</v>
      </c>
      <c r="H14" s="4" t="n">
        <f aca="false">G14*25%</f>
        <v>0</v>
      </c>
      <c r="I14" s="9" t="n">
        <v>8.333333333</v>
      </c>
      <c r="J14" s="4" t="n">
        <f aca="false">I14*25%</f>
        <v>2.08333333325</v>
      </c>
      <c r="K14" s="4" t="n">
        <f aca="false">SUM(D14,F14,H14,J14)</f>
        <v>15.08333333325</v>
      </c>
      <c r="L14" s="10" t="s">
        <v>29</v>
      </c>
    </row>
    <row r="15" customFormat="false" ht="15.75" hidden="false" customHeight="true" outlineLevel="0" collapsed="false">
      <c r="A15" s="4" t="s">
        <v>36</v>
      </c>
      <c r="B15" s="5" t="s">
        <v>37</v>
      </c>
      <c r="C15" s="6" t="n">
        <v>10</v>
      </c>
      <c r="D15" s="7" t="n">
        <f aca="false">C15*25%</f>
        <v>2.5</v>
      </c>
      <c r="E15" s="6" t="n">
        <v>32</v>
      </c>
      <c r="F15" s="4" t="n">
        <f aca="false">E15*25%</f>
        <v>8</v>
      </c>
      <c r="G15" s="8" t="n">
        <v>0</v>
      </c>
      <c r="H15" s="4" t="n">
        <f aca="false">G15*25%</f>
        <v>0</v>
      </c>
      <c r="I15" s="9" t="n">
        <v>10</v>
      </c>
      <c r="J15" s="4" t="n">
        <f aca="false">I15*25%</f>
        <v>2.5</v>
      </c>
      <c r="K15" s="4" t="n">
        <f aca="false">SUM(D15,F15,H15,J15)</f>
        <v>13</v>
      </c>
      <c r="L15" s="10" t="s">
        <v>29</v>
      </c>
    </row>
    <row r="16" customFormat="false" ht="15.75" hidden="false" customHeight="true" outlineLevel="0" collapsed="false">
      <c r="A16" s="4" t="s">
        <v>38</v>
      </c>
      <c r="B16" s="5"/>
      <c r="C16" s="6" t="n">
        <v>10</v>
      </c>
      <c r="D16" s="7" t="n">
        <f aca="false">C16*25%</f>
        <v>2.5</v>
      </c>
      <c r="E16" s="6" t="n">
        <v>32</v>
      </c>
      <c r="F16" s="4" t="n">
        <f aca="false">E16*25%</f>
        <v>8</v>
      </c>
      <c r="G16" s="8" t="n">
        <v>0</v>
      </c>
      <c r="H16" s="4" t="n">
        <f aca="false">G16*25%</f>
        <v>0</v>
      </c>
      <c r="I16" s="9" t="n">
        <v>6.666666667</v>
      </c>
      <c r="J16" s="4" t="n">
        <f aca="false">I16*25%</f>
        <v>1.66666666675</v>
      </c>
      <c r="K16" s="4" t="n">
        <f aca="false">SUM(D16,F16,H16,J16)</f>
        <v>12.16666666675</v>
      </c>
      <c r="L16" s="10" t="s">
        <v>29</v>
      </c>
    </row>
    <row r="17" customFormat="false" ht="15.75" hidden="false" customHeight="true" outlineLevel="0" collapsed="false">
      <c r="A17" s="4" t="s">
        <v>39</v>
      </c>
      <c r="B17" s="5" t="s">
        <v>40</v>
      </c>
      <c r="C17" s="6" t="n">
        <v>20</v>
      </c>
      <c r="D17" s="7" t="n">
        <f aca="false">C17*25%</f>
        <v>5</v>
      </c>
      <c r="E17" s="6" t="n">
        <v>20</v>
      </c>
      <c r="F17" s="4" t="n">
        <f aca="false">E17*25%</f>
        <v>5</v>
      </c>
      <c r="G17" s="8" t="n">
        <v>0</v>
      </c>
      <c r="H17" s="4" t="n">
        <f aca="false">G17*25%</f>
        <v>0</v>
      </c>
      <c r="I17" s="9" t="n">
        <v>6.666666667</v>
      </c>
      <c r="J17" s="4" t="n">
        <f aca="false">I17*25%</f>
        <v>1.66666666675</v>
      </c>
      <c r="K17" s="4" t="n">
        <f aca="false">SUM(D17,F17,H17,J17)</f>
        <v>11.66666666675</v>
      </c>
      <c r="L17" s="10" t="s">
        <v>29</v>
      </c>
    </row>
    <row r="18" customFormat="false" ht="15.75" hidden="false" customHeight="true" outlineLevel="0" collapsed="false">
      <c r="A18" s="4" t="s">
        <v>41</v>
      </c>
      <c r="B18" s="5" t="s">
        <v>42</v>
      </c>
      <c r="C18" s="6" t="n">
        <v>0</v>
      </c>
      <c r="D18" s="7" t="n">
        <f aca="false">C18*25%</f>
        <v>0</v>
      </c>
      <c r="E18" s="6" t="n">
        <v>20</v>
      </c>
      <c r="F18" s="4" t="n">
        <f aca="false">E18*25%</f>
        <v>5</v>
      </c>
      <c r="G18" s="8" t="n">
        <v>0</v>
      </c>
      <c r="H18" s="4" t="n">
        <f aca="false">G18*25%</f>
        <v>0</v>
      </c>
      <c r="I18" s="9" t="n">
        <v>6.666666667</v>
      </c>
      <c r="J18" s="4" t="n">
        <f aca="false">I18*25%</f>
        <v>1.66666666675</v>
      </c>
      <c r="K18" s="4" t="n">
        <f aca="false">SUM(D18,F18,H18,J18)</f>
        <v>6.66666666675</v>
      </c>
      <c r="L18" s="1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/>
  <dc:description/>
  <dc:language>en-US</dc:language>
  <cp:lastModifiedBy/>
  <dcterms:modified xsi:type="dcterms:W3CDTF">2025-09-24T17:07:53Z</dcterms:modified>
  <cp:revision>0</cp:revision>
  <dc:subject/>
  <dc:title/>
</cp:coreProperties>
</file>